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  <definedName function="false" hidden="false" localSheetId="1" name="Excel_BuiltIn__FilterDatabase" vbProcedure="false">'report analitico pdc'!$A$1:$H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1269">
  <si>
    <t xml:space="preserve">Voce di CE nuova aggregazione</t>
  </si>
  <si>
    <t xml:space="preserve">CONS 2012</t>
  </si>
  <si>
    <t xml:space="preserve">Quota FSN</t>
  </si>
  <si>
    <t xml:space="preserve">di cui storno di quota di contributo da FSR  in conto esercizio a contributo in c/capitale utilizzata per immobilizzazioni</t>
  </si>
  <si>
    <t xml:space="preserve">Quota FSN netto storno di quota di contributo da FSR  in conto esercizio a contributo in c/capitale utilizzata per immobilizzazioni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+/- rimanenze al netto beni integrativa e protesica</t>
  </si>
  <si>
    <t xml:space="preserve">Acquisti e manutenzioni - farmaci</t>
  </si>
  <si>
    <t xml:space="preserve">Farmaci</t>
  </si>
  <si>
    <t xml:space="preserve">Di cui farmaci per distribuzione diretta</t>
  </si>
  <si>
    <t xml:space="preserve">Farmaceutica convenzionata + farmaci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Acquisto beni servizi noleggio integrativa protesica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 medicinali senza AIC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H a distribuzione diretta</t>
  </si>
  <si>
    <t xml:space="preserve">Prodotti farmaceutici in fornitura diretta di assistenza farmaceutica</t>
  </si>
  <si>
    <t xml:space="preserve">Prodotti farmaceutici acquistati e distribuiti per conto </t>
  </si>
  <si>
    <t xml:space="preserve">-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- resi</t>
    </r>
  </si>
  <si>
    <t xml:space="preserve">Prodotti farmaceutici di tipo "H" a distribuzione  diretta - resi</t>
  </si>
  <si>
    <t xml:space="preserve">Prodotti farmaceutici in distribuzione diretta di assistenza farmaceutica - resi</t>
  </si>
  <si>
    <t xml:space="preserve">Prodotti farmaceutici acquistati e distribuiti per conto  </t>
  </si>
  <si>
    <t xml:space="preserve">Ossigeno (ospedaliero e domiciliare) ed altri gas medicinali con AIC</t>
  </si>
  <si>
    <t xml:space="preserve">Ossigeno (ospedaliero e domiciliare) ed altri gas medicinali 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Prodotti dietetici (e di nutrizione enterale)</t>
  </si>
  <si>
    <t xml:space="preserve">Prodotti dietetici (e di nutrizione enterale) - (resi)</t>
  </si>
  <si>
    <t xml:space="preserve">Sangue ed emocomponenti</t>
  </si>
  <si>
    <t xml:space="preserve">Sangue ed emocomponenti acquisto da ASR Piemonte in compensazione</t>
  </si>
  <si>
    <t xml:space="preserve">Emoderivati</t>
  </si>
  <si>
    <t xml:space="preserve">Acquisto di emoderivati  da ASR Piemonte in compensazione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Prodotti chimici non IVD</t>
  </si>
  <si>
    <t xml:space="preserve">B0060</t>
  </si>
  <si>
    <t xml:space="preserve">B.1.e)  Materiali diagnostici, lastre RX, mezzi di contrasto per RX, carta per ECG, ECG, etc.</t>
  </si>
  <si>
    <t xml:space="preserve">Materiale radiografico -dispositivo med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-dispositivi medici</t>
  </si>
  <si>
    <t xml:space="preserve">Materiale sanitario-dispositivi medici</t>
  </si>
  <si>
    <t xml:space="preserve">Altri beni e prodotti sanitari</t>
  </si>
  <si>
    <t xml:space="preserve">Beni e prodotti sanitari da Asl-AO, IRCCS, Policlinici della Regione</t>
  </si>
  <si>
    <t xml:space="preserve">Materiale sanitario dispositivo medico (CND) non collocato</t>
  </si>
  <si>
    <t xml:space="preserve">B0080</t>
  </si>
  <si>
    <t xml:space="preserve">B.1.g)  Materiali protesici e materiali per emodialisi </t>
  </si>
  <si>
    <t xml:space="preserve">Materiali per emodialisi -solo dispositivo medico-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Acquisto soluzioni per dialisi con AIC</t>
  </si>
  <si>
    <t xml:space="preserve">Protesi-dispositivi medici</t>
  </si>
  <si>
    <t xml:space="preserve">Protesi- -dispositivi medici impiantabili attiv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Manutenzione ordinaria in appalto per impianti generici -non sanitari-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Acquisti per assistenza riabilitativa da privato (extra-regionale)</t>
  </si>
  <si>
    <t xml:space="preserve">B0360</t>
  </si>
  <si>
    <t xml:space="preserve">INTEGRATIVA DA PUBBLICO</t>
  </si>
  <si>
    <t xml:space="preserve">Acquisti servizi sanitari per assistenza integrativa da pubblico (Extarregione)</t>
  </si>
  <si>
    <t xml:space="preserve">Acquisti servizi sanitari per assistenza protesica   da pubblico (Extarregione)</t>
  </si>
  <si>
    <t xml:space="preserve">Acquisti servizi sanitari per assistenza integrativa da pubblico (altri soggetti pubbl. della regione)</t>
  </si>
  <si>
    <t xml:space="preserve">Acquisti servizi sanitari per assistenza protesica   da da pubblico (altri soggetti pubbl. della regione)</t>
  </si>
  <si>
    <t xml:space="preserve">Acquisti servizi sanitari per assistenza integrativa da ASL della regione</t>
  </si>
  <si>
    <t xml:space="preserve">Acquisti servizi sanitari per assistenza protesica   da ASL della regione</t>
  </si>
  <si>
    <t xml:space="preserve">B0380</t>
  </si>
  <si>
    <t xml:space="preserve">INTEGRATIVA DA PRIVATO</t>
  </si>
  <si>
    <t xml:space="preserve">Altra assistenza integrativa  con cooperative infermieri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assistenza protesica ex DM 332/1999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ospedaliere da strutture accreditate dalle Asl per i propri residenti - parificazione ai contratti siglati</t>
  </si>
  <si>
    <t xml:space="preserve">Acquisto prestazioni di distribuzione farmaci File F da privato (extraregionale)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Acquisto prestazioni di distribuzione farmaci File F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Acquisto prestazioni di psichiatria residenziale e semiresidenziale da privato (intraregionale)</t>
  </si>
  <si>
    <t xml:space="preserve">Acquisto prestazioni termali in convenzione da privato  per cittadini non residenti - extraregione (mobilità attiva in compensazione)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, semiresidenziale e territoriale da privati</t>
  </si>
  <si>
    <t xml:space="preserve"> Acquisto prestazioni Socio-Sanitarie a rilevanza sanitaria da privato (extraregionale)</t>
  </si>
  <si>
    <t xml:space="preserve">Acquisto prestazioni di psichiatria residenziale e semiresidenziale da privato (extraregionale)</t>
  </si>
  <si>
    <t xml:space="preserve">Acquisti di assistenza termale da privato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Trasferimento alle federazioni sovrazonali sanitarie del Piemonte ex L.r.3/2012</t>
  </si>
  <si>
    <t xml:space="preserve"> Consulenze sanitarie da privato - articolo 55, comma 2, CCNL 8 giugno 2000</t>
  </si>
  <si>
    <t xml:space="preserve">Altre consulenze sanitarie L.1/2002 (Libera professione infermieristica) e altro ruolo sanitario comparto</t>
  </si>
  <si>
    <t xml:space="preserve">Emolumenti a personale dipendente non  sanitario per attività di consulenza professionale, tecnica ed amministrativa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 della Regione</t>
  </si>
  <si>
    <t xml:space="preserve">Altri servizi sanitari e sociosanitari da pubblico - Altri enti (Extraregione)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acquisti di servizi di trasporto sanitario da pubblico (altri soggetti pubbl. della Regione)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Prestazioni sanitarie ospedaliere di erogatori pubblico-privato in società miste </t>
  </si>
  <si>
    <t xml:space="preserve">Prestazioni sanitarie specialistiche di erogatori pubblico-privato in società partecipate </t>
  </si>
  <si>
    <t xml:space="preserve">Altre prestazioni sanitarie di erogatori pubblico-privato in società partecipate</t>
  </si>
  <si>
    <t xml:space="preserve">Rimborsi, assegni e contributi v/Aziende sanitarie pubbliche della Regione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Formazione (esternalizzata e non) da pubblico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Acquisti di servizi termali da pubblico (altri soggetti pubbl.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Canoni per noleggio attrezzature per assistenza protesica</t>
  </si>
  <si>
    <t xml:space="preserve">Canoni per noleggio attrezzature per assistenza integrativa </t>
  </si>
  <si>
    <t xml:space="preserve">Canoni per noleggio attrezzature per assistenza integrativa extra LEA regionale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dirigenza medica-veterinaria a tempo indeterminato</t>
  </si>
  <si>
    <t xml:space="preserve">Oneri sociali a carico delle aziende sanitarie altra dirigenza sanitaria a tempo indeterminato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Personale non Dirigente sanitario a tempo indeterminato-con oneri sociali-  ferie e straordinari maturati ma non goduti al 31.12.. (fine esercizio)</t>
  </si>
  <si>
    <t xml:space="preserve">Personale Dirigenza medica/veterinaria a tempo indeterminato-con oneri sociali - ferie e straordinari (recuperi) maturati ma non godute al 31.12.. (fine esercizio)</t>
  </si>
  <si>
    <t xml:space="preserve">Personale altra Dirigenza sanitaria a tempo indeterminato -con oneri sociali - ferie maturate ma non godute al 01.01..(inizio esercizio)</t>
  </si>
  <si>
    <t xml:space="preserve">Personale non Dirigente sanitario a tempo indeterminato -con oneri sociali-  ferie e straordinari maturati ma non goduti al al 01.01..(inizio esercizio)</t>
  </si>
  <si>
    <t xml:space="preserve">Personale Dirigenza medica/veterinaria a tempo indeterminato -con oneri sociali -ferie e straordinari (recuperi) maturati ma non godute al 01.01..(inizio esercizio)</t>
  </si>
  <si>
    <t xml:space="preserve">Rimborso oneri e stipendi  personale sanitario in comando da Asl-AO, IRCCS, Policlinici della Regione</t>
  </si>
  <si>
    <t xml:space="preserve">Rimborso oneri e stipendi personale sanitario in comando da altri Enti Pubblici della Regione</t>
  </si>
  <si>
    <t xml:space="preserve">Rimborso oneri e stipendi personale sanitario in comando da aziende di altre Regioni (Extraregione)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dirigenza medica-veterinaria tempo determinato</t>
  </si>
  <si>
    <t xml:space="preserve">Oneri sociali a carico delle aziende sanitarie altra dirigenza sanitaria tempo determinato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Personale altra Dirigenza sanitaria-con oneri sociali - ferie maturate ma non godute al 31.12.. (fine esercizio) a tempo determinato</t>
  </si>
  <si>
    <t xml:space="preserve">Personale non Dirigente sanitario-con oneri sociali-  ferie e straordinari maturati ma non goduti al 31.12.. (fine esercizio) 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Personale non Dirigente sanitario a tempo determinato-con oneri sociali-  ferie e straordinari maturati ma non goduti al al 01.01..(inizio esercizio)</t>
  </si>
  <si>
    <t xml:space="preserve">Personale  Dirigente medico-veterinari a tempo determinato-con oneri sociali-  ferie e straordinari maturati ma non goduti al al 01.01..(inizio esercizio)</t>
  </si>
  <si>
    <t xml:space="preserve">Costo personale Dirigente medici-veterinari -con oneri sociali- comandato presso società partecipate (COQ...)</t>
  </si>
  <si>
    <t xml:space="preserve">Costo personale non Dirigente sanitario-con oneri sociali-comandato presso società partecipate (COQ...)</t>
  </si>
  <si>
    <t xml:space="preserve">Costo altro personale Dirigente sanitario-con oneri sociali-comandato presso società partecipate (COQ...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Personale non Dirigente ruolo professionale a tempo indeterminato-con oneri sociali-ferie maturate ma non godute al 31.12 ..(fine esercizio)</t>
  </si>
  <si>
    <t xml:space="preserve">Personale Dirigente ruolo professionale a tempo indeterminato -con oneri sociali-ferie maturate ma non godute  al 01.01..(inizio esercizio)</t>
  </si>
  <si>
    <t xml:space="preserve">Personale non Dirigente ruolo professionale a tempo indeterminato -con oneri sociali-ferie maturate ma non godute al 01.01..(inizio esercizio)</t>
  </si>
  <si>
    <t xml:space="preserve">Rimborso oneri e stipendi  personale professionale in comando da Asl-AO, IRCCS, Policlinici della Regione 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 Rimborso oneri e stipendi  personale professionale in comando da Regione, soggetti pubblici e da Università</t>
  </si>
  <si>
    <t xml:space="preserve">Rimborso oneri e stipendi  personale professionale in comando da aziende di altre Regioni (Extraregione)</t>
  </si>
  <si>
    <t xml:space="preserve">Personale Dirigente ruolo professionale-con oneri sociali-ferie maturate ma non godute al 31.12 ..(fine esercizio) a tempo determinato</t>
  </si>
  <si>
    <t xml:space="preserve">Personale non Dirigente ruolo professionale a tempo determinato-con oneri sociali-ferie maturate ma non godute al 31.12 ..(fine esercizio) </t>
  </si>
  <si>
    <t xml:space="preserve">Personale Dirigente ruolo professionale a tempo determinato-con oneri sociali-ferie maturate ma non godute  al 01.01..(inizio esercizio)</t>
  </si>
  <si>
    <t xml:space="preserve">Personale non Dirigente ruolo professionale a tempo determinato-con oneri sociali-ferie maturate ma non godute al 01.01..(inizio esercizio)</t>
  </si>
  <si>
    <t xml:space="preserve">Costo personale Dirigente ruolo professionale-con oneri sociali-comandato presso società partecipate (COQ...)</t>
  </si>
  <si>
    <t xml:space="preserve">Costo personale non Dirigente ruolo professionale-con oneri sociali-comandato presso società partecipate (COQ...)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Personale non Dirigente ruolo tecnico a tempo indeterminato -con oneri sociali-ferie e straordinari maturati ma non goduti al 31.12 ..(fine esercizio)</t>
  </si>
  <si>
    <t xml:space="preserve">Personale Dirigente ruolo tecnico a tempo indeterminato -con oneri sociali-ferie maturate ma non goduti al 01.01..(inizio esercizio)</t>
  </si>
  <si>
    <t xml:space="preserve">Personale non Dirigente ruolo tecnico a tempo indeterminato -con oneri sociali-ferie e straordinari maturati ma non goduti al al 01.01..(inizio esercizio)</t>
  </si>
  <si>
    <t xml:space="preserve">Rimborso oneri e stipendi personale tecnico in comando da Asl-AO, IRCCS, Policlinici della Regione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Rimborso oneri e stipendi personale tecnico in comando da Regione, soggetti pubblici e da Università</t>
  </si>
  <si>
    <t xml:space="preserve">Rimborso oneri e stipendi  personale tecnico in comando da aziende di altre Regioni (Extraregione)</t>
  </si>
  <si>
    <t xml:space="preserve">Personale Dirigente ruolo tecnico a tempo determinato-con oneri sociali-ferie maturate ma non godute al 31.12.. (fine esercizio)</t>
  </si>
  <si>
    <t xml:space="preserve">Personale non Dirigente ruolo tecnico a tempo determinato -con oneri sociali-ferie e straordinari maturati ma non goduti al 31.12 ..(fine esercizio)</t>
  </si>
  <si>
    <t xml:space="preserve">Personale Dirigente ruolo tecnico a tempo determinato-con oneri sociali-ferie maturate ma non goduti al 01.01..(inizio esercizio)</t>
  </si>
  <si>
    <t xml:space="preserve">Personale non Dirigente ruolo tecnico a tempo determinato-con oneri sociali-ferie e straordinari maturati ma non goduti al al 01.01..(inizio esercizio)</t>
  </si>
  <si>
    <t xml:space="preserve">Costo personale Dirigente ruolo tecnico-con oneri sociali-comandato presso società partecipate (COQ...)</t>
  </si>
  <si>
    <t xml:space="preserve">Costo personale non Dirigente ruolo tecnico-con oneri sociali-comandato presso società partecipate (COQ...)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Dirigente ruolo amministrativo 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Personale non Dirigente ruolo amministrativo a tempo indeterminato-con oneri sociali-ferie e straordinari maturati ma non goduti al 31.12.. (fine esercizio)</t>
  </si>
  <si>
    <t xml:space="preserve">Personale Dirigente ruolo amministrativo a tempo indeterminato -con oneri sociali-ferie maturate ma non godute al  01.01..(inizio esercizio)</t>
  </si>
  <si>
    <t xml:space="preserve">Personale non Dirigente ruolo amministrativo a tempo indeterminato -con oneri sociali-ferie e straordinari maturati ma non goduti al  01.01..(inizio esercizio)</t>
  </si>
  <si>
    <t xml:space="preserve">Rimborso oneri e stipendi personale amministrativo in comando da Asl-AO, IRCCS, Policlinici della Regione</t>
  </si>
  <si>
    <t xml:space="preserve">Rimborso oneri e stipendi personale amministrativo in comando da altri Enti Pubblici della Regione</t>
  </si>
  <si>
    <t xml:space="preserve">Rimborso oneri e stipendi personale amministrativo in comando da aziende di altre Regioni (Extraregione)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Personale Dirigente ruolo amministrativo a tempo determinato-con oneri sociali-ferie maturate ma non godute al 31.12 ..(fine esercizio)</t>
  </si>
  <si>
    <t xml:space="preserve">Personale non Dirigente ruolo amministrativo a tempo determinato-con oneri sociali-ferie e straordinari maturati ma non goduti al 31.12.. (fine esercizio)</t>
  </si>
  <si>
    <t xml:space="preserve">Personale Dirigente ruolo amministrativo a tempo determinato-con oneri sociali-ferie maturate ma non godute al  01.01..(inizio esercizio)</t>
  </si>
  <si>
    <t xml:space="preserve">Personale non Dirigente ruolo amministrativo a tempo determinato-con oneri sociali-ferie e straordinari maturati ma non goduti al  01.01..(inizio esercizio)</t>
  </si>
  <si>
    <t xml:space="preserve">Costo personale Dirigente ruolo amministrativo -con oneri sociali-comandato presso società partecipate (COQ...)</t>
  </si>
  <si>
    <t xml:space="preserve">Costo personale non Dirigente ruolo amministrativo-con oneri sociali-comandato presso società partecipate (COQ...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Indennità a personale universitario - area non sanitaria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cc. Rinnovi convenzioni SUMAI</t>
  </si>
  <si>
    <t xml:space="preserve">Accantonamenti per rischi connessi all'acquisto di prestazioni sanitarie da privato-RSA</t>
  </si>
  <si>
    <t xml:space="preserve">Accantonamenti per copertura diretta dei rischi (autoassicurazione)</t>
  </si>
  <si>
    <t xml:space="preserve">Accantonamenti per quote inutilizzate contributi da Regione e Prov. Aut. per quota F.S. vincolato</t>
  </si>
  <si>
    <t xml:space="preserve"> Accantonamenti per quote inutilizzate contributi da soggetti pubblici (extra fondo) vincolati</t>
  </si>
  <si>
    <t xml:space="preserve"> Accantonamenti per quote inutilizzate contributi da soggetti pubblici per ricerca</t>
  </si>
  <si>
    <t xml:space="preserve">  Accantonamenti per quote inutilizzate contributi vincolati da privati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IRAP relativa a medici convenzionata quando dovuta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Soluzioni fisiologiche ed altre specialita non medicinali</t>
  </si>
  <si>
    <t xml:space="preserve">Materiali chirurgici, sanitari e diagnostici per uso veterinario</t>
  </si>
  <si>
    <r>
      <rPr>
        <sz val="10"/>
        <rFont val="Times New Roman"/>
        <family val="1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 </t>
    </r>
  </si>
  <si>
    <t xml:space="preserve">Prodotti farmaceutici di tipo "H" a distribuzione  diretta 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Soluzioni fisiologiche ed altre specialistiche non medicinali</t>
  </si>
  <si>
    <t xml:space="preserve">Materiale radiografico</t>
  </si>
  <si>
    <t xml:space="preserve">Presidi chirurgici</t>
  </si>
  <si>
    <t xml:space="preserve">Materiale sanitario</t>
  </si>
  <si>
    <t xml:space="preserve">Materiali per emodialisi</t>
  </si>
  <si>
    <r>
      <rPr>
        <sz val="8"/>
        <rFont val="Arial"/>
        <family val="2"/>
      </rPr>
      <t xml:space="preserve">Acquisto prodotti farmaceutici </t>
    </r>
    <r>
      <rPr>
        <u val="single"/>
        <sz val="8"/>
        <rFont val="Arial"/>
        <family val="2"/>
      </rPr>
      <t xml:space="preserve">esclusi farmaci H , </t>
    </r>
    <r>
      <rPr>
        <sz val="8"/>
        <rFont val="Arial"/>
        <family val="2"/>
      </rPr>
      <t xml:space="preserve">impiegati nella produzione di ricoveri e prestazioni.</t>
    </r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 emoderivati  da ASR Piemonte in compensazione</t>
  </si>
  <si>
    <t xml:space="preserve">Acquisto di medicinali privi di AIC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  Compartecipazione al personale per att. libero professionale intramoenia - Area ospedaliera</t>
  </si>
  <si>
    <t xml:space="preserve">  Compartecipazione al personale per att. libero professionale intramoenia- Area specialistica</t>
  </si>
  <si>
    <t xml:space="preserve"> Compartecipazione al personale per att. libero professionale intramoenia - Area sanità pubblica</t>
  </si>
  <si>
    <t xml:space="preserve"> Compartecipazione al personale per att. libero professionale intramoenia - Consulenze (ex art. 55 c.1 lett. c), d) ed ex Art. 57-58) altro rispetto specifici conti</t>
  </si>
  <si>
    <t xml:space="preserve">  Compartecipazione al personale per att. libero professionale intramoenia - Consulenze (ex art. 55 c.1 lett. c), d) ed ex Art. 57-58) (Aziende sanitarie pubbliche della Regione)</t>
  </si>
  <si>
    <t xml:space="preserve"> Compartecipazione al personale per att. libero professionale intramoenia - Altro</t>
  </si>
  <si>
    <t xml:space="preserve">Compartecipazione al personale per att. libero  professionale intramoenia - Altro (da altre Aziende sanitarie pubbliche della Regione)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Insussistenze passive v/terzi relative alla mobilità extraregionale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rettifica contributi in c/esercizio per destinazione ad investimenti-da Regione per quota F.S.regionale</t>
  </si>
  <si>
    <t xml:space="preserve">rettifica contributi in c/esercizio per destinazione investimenti-altri contributi-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ltri contributi in conto esercizio da Ministero della Salute</t>
  </si>
  <si>
    <t xml:space="preserve">Contributi con fondi regionali per integrazione prestazioni extra LEA -VINCOLATI-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 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Altri contributi in conto esercizio da enti privati</t>
  </si>
  <si>
    <t xml:space="preserve">Contributi in conto esercizio per ricerca corrente (privati)</t>
  </si>
  <si>
    <t xml:space="preserve">Contributi in conto esercizio per ricerca finalizzata (privati)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 ad ASR piemontesi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Pay-back per il superamento del tetto della spesa farmaceutica territoriale</t>
  </si>
  <si>
    <t xml:space="preserve">Pay-back per il superamento del tetto della spesa farmaceutica ospedaliera</t>
  </si>
  <si>
    <t xml:space="preserve">Rimborso degli oneri stipendiali del personale preso società partecipata da ASR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Assistenza specialistica ad ad Aziende sanitarie extraregionali  riaddebito prestazioni prodotte con sperimentazioni gestionali (società partecipate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Assistenza ospedaliera ad Aziende sanitarie extraregionali   prestazioni prodotte con sperimentazioni gestionali (società partecipate)</t>
  </si>
  <si>
    <t xml:space="preserve">Erogazione diretta farmaci (file F)  ad Aziende sanitarie extraregionali  riaddebito prestazioni acquistate da strutture private accreditate (per memoria)</t>
  </si>
  <si>
    <t xml:space="preserve">Erogazione diretta farmaci (file F)  ad ad Aziende sanitarie extraregionali riaddebito prestazioni acquistate da  ex aarrtt 41-43 L.833/1978</t>
  </si>
  <si>
    <t xml:space="preserve">Erogazione diretta farmaci (file F)  ad ad Aziende sanitarie extraregionali  riaddebito prestazioni prodotte con sperimentazioni gestionali (società partecipate)</t>
  </si>
  <si>
    <t xml:space="preserve">Ricavi per cessione di emocomponenti e cellule staminali Extraregione</t>
  </si>
  <si>
    <t xml:space="preserve">Ricavi per differenziale TUC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 Costi per differenziale tariffe TUC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ospedaliera ad Aziende sanitarie regionali produzione propria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Erogazione diretta farmaci (file F)  ad Aziende sanitarie regionali USL riaddebito prestazioni acquistate da strutture private accreditate (per memoria)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regionali USL riaddebito prestazioni prodotte con sperimentazioni gestionali (società partecipate)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Quota imputata all'esercizio dei contributi in c/esercizio FSR destinati ad investimenti</t>
  </si>
  <si>
    <t xml:space="preserve">Quota imputata all'esercizio degli altri contributi in c/esercizio destinati ad investimenti</t>
  </si>
  <si>
    <t xml:space="preserve">Quota imputata all'esercizio di altre poste del patrimonio netto</t>
  </si>
  <si>
    <t xml:space="preserve">A0190</t>
  </si>
  <si>
    <t xml:space="preserve">A.5.2)  da costi sostenuti in economia</t>
  </si>
  <si>
    <t xml:space="preserve">Costi capitalizzati (incrementi delle immobilizzazioni per lavori interni)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Fabbricati disponibili -ammortamento </t>
  </si>
  <si>
    <t xml:space="preserve">B0910</t>
  </si>
  <si>
    <t xml:space="preserve">B.11.b) indisponibili</t>
  </si>
  <si>
    <t xml:space="preserve">Fabbricati</t>
  </si>
  <si>
    <t xml:space="preserve">Fabbricati indisponibili -ammortamento per investimenti non finanziati da contributi c/capitale (liberalità, alienazioni)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Svalutazione delle immobilizzazioni materiali ed immaterial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Quota FSN lorda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[0]_CE NA 2 TRIM 08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8.85"/>
    <col collapsed="false" customWidth="true" hidden="false" outlineLevel="0" max="4" min="3" style="2" width="17.7"/>
    <col collapsed="false" customWidth="true" hidden="false" outlineLevel="0" max="5" min="5" style="2" width="13.14"/>
    <col collapsed="false" customWidth="true" hidden="false" outlineLevel="0" max="6" min="6" style="2" width="33.41"/>
  </cols>
  <sheetData>
    <row r="1" customFormat="false" ht="78.7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/>
    </row>
    <row r="2" customFormat="false" ht="12.75" hidden="false" customHeight="false" outlineLevel="0" collapsed="false">
      <c r="A2" s="7" t="s">
        <v>2</v>
      </c>
      <c r="B2" s="8" t="n">
        <f aca="false">'report analitico pdc'!D1137</f>
        <v>769689</v>
      </c>
      <c r="C2" s="9"/>
      <c r="D2" s="9"/>
      <c r="E2" s="10"/>
    </row>
    <row r="3" customFormat="false" ht="25.5" hidden="false" customHeight="false" outlineLevel="0" collapsed="false">
      <c r="A3" s="11" t="s">
        <v>3</v>
      </c>
      <c r="B3" s="8" t="n">
        <f aca="false">'report analitico pdc'!D1138</f>
        <v>116</v>
      </c>
      <c r="C3" s="9"/>
      <c r="D3" s="9"/>
      <c r="E3" s="10"/>
    </row>
    <row r="4" customFormat="false" ht="25.5" hidden="false" customHeight="false" outlineLevel="0" collapsed="false">
      <c r="A4" s="11" t="s">
        <v>4</v>
      </c>
      <c r="B4" s="8" t="n">
        <f aca="false">'report analitico pdc'!D1139</f>
        <v>769573</v>
      </c>
      <c r="C4" s="9"/>
      <c r="D4" s="9"/>
      <c r="E4" s="10"/>
    </row>
    <row r="5" customFormat="false" ht="12.75" hidden="false" customHeight="false" outlineLevel="0" collapsed="false">
      <c r="A5" s="7" t="s">
        <v>5</v>
      </c>
      <c r="B5" s="8" t="n">
        <f aca="false">'report analitico pdc'!D1140</f>
        <v>609</v>
      </c>
      <c r="C5" s="9"/>
      <c r="D5" s="9"/>
      <c r="E5" s="10"/>
    </row>
    <row r="6" customFormat="false" ht="12.75" hidden="false" customHeight="false" outlineLevel="0" collapsed="false">
      <c r="A6" s="7" t="s">
        <v>6</v>
      </c>
      <c r="B6" s="8" t="n">
        <f aca="false">'report analitico pdc'!D1141</f>
        <v>2267</v>
      </c>
      <c r="C6" s="9"/>
      <c r="D6" s="9"/>
      <c r="E6" s="10"/>
    </row>
    <row r="7" customFormat="false" ht="12.75" hidden="false" customHeight="false" outlineLevel="0" collapsed="false">
      <c r="A7" s="12"/>
      <c r="B7" s="8" t="n">
        <f aca="false">'report analitico pdc'!D1142</f>
        <v>772449</v>
      </c>
      <c r="C7" s="9"/>
      <c r="D7" s="9"/>
      <c r="E7" s="10"/>
    </row>
    <row r="8" customFormat="false" ht="12.75" hidden="false" customHeight="false" outlineLevel="0" collapsed="false">
      <c r="A8" s="7" t="s">
        <v>7</v>
      </c>
      <c r="B8" s="8" t="n">
        <f aca="false">'report analitico pdc'!D1143</f>
        <v>188</v>
      </c>
      <c r="C8" s="9"/>
      <c r="D8" s="9"/>
      <c r="E8" s="10"/>
    </row>
    <row r="9" customFormat="false" ht="12.75" hidden="false" customHeight="false" outlineLevel="0" collapsed="false">
      <c r="A9" s="7" t="s">
        <v>8</v>
      </c>
      <c r="B9" s="8" t="n">
        <f aca="false">'report analitico pdc'!D1144</f>
        <v>988</v>
      </c>
      <c r="C9" s="9"/>
      <c r="D9" s="9"/>
      <c r="E9" s="10"/>
    </row>
    <row r="10" customFormat="false" ht="12.75" hidden="false" customHeight="false" outlineLevel="0" collapsed="false">
      <c r="A10" s="12"/>
      <c r="B10" s="8" t="n">
        <f aca="false">'report analitico pdc'!D1145</f>
        <v>773625</v>
      </c>
      <c r="C10" s="9"/>
      <c r="D10" s="9"/>
      <c r="E10" s="10"/>
    </row>
    <row r="11" customFormat="false" ht="12.75" hidden="false" customHeight="false" outlineLevel="0" collapsed="false">
      <c r="A11" s="13" t="s">
        <v>9</v>
      </c>
      <c r="B11" s="8" t="n">
        <f aca="false">'report analitico pdc'!D1146</f>
        <v>2204</v>
      </c>
      <c r="C11" s="9"/>
      <c r="D11" s="9"/>
      <c r="E11" s="10"/>
    </row>
    <row r="12" customFormat="false" ht="12.75" hidden="false" customHeight="false" outlineLevel="0" collapsed="false">
      <c r="A12" s="13" t="s">
        <v>10</v>
      </c>
      <c r="B12" s="8" t="n">
        <f aca="false">'report analitico pdc'!D1147</f>
        <v>1932</v>
      </c>
      <c r="C12" s="9"/>
      <c r="D12" s="9"/>
      <c r="E12" s="10"/>
    </row>
    <row r="13" customFormat="false" ht="12.75" hidden="false" customHeight="false" outlineLevel="0" collapsed="false">
      <c r="A13" s="13" t="s">
        <v>11</v>
      </c>
      <c r="B13" s="8" t="n">
        <f aca="false">'report analitico pdc'!D1148</f>
        <v>12507</v>
      </c>
      <c r="C13" s="9"/>
      <c r="D13" s="9"/>
      <c r="E13" s="10"/>
    </row>
    <row r="14" customFormat="false" ht="12.75" hidden="false" customHeight="false" outlineLevel="0" collapsed="false">
      <c r="A14" s="13" t="s">
        <v>12</v>
      </c>
      <c r="B14" s="8" t="n">
        <f aca="false">'report analitico pdc'!D1149</f>
        <v>3044</v>
      </c>
      <c r="C14" s="9"/>
      <c r="D14" s="9"/>
      <c r="E14" s="10"/>
    </row>
    <row r="15" customFormat="false" ht="12.75" hidden="false" customHeight="false" outlineLevel="0" collapsed="false">
      <c r="A15" s="12"/>
      <c r="B15" s="8" t="n">
        <f aca="false">'report analitico pdc'!D1150</f>
        <v>19687</v>
      </c>
      <c r="C15" s="9"/>
      <c r="D15" s="9"/>
      <c r="E15" s="10"/>
    </row>
    <row r="16" customFormat="false" ht="12.75" hidden="false" customHeight="false" outlineLevel="0" collapsed="false">
      <c r="A16" s="13" t="s">
        <v>13</v>
      </c>
      <c r="B16" s="8" t="n">
        <f aca="false">'report analitico pdc'!D1151</f>
        <v>4880</v>
      </c>
      <c r="C16" s="9"/>
      <c r="D16" s="9"/>
      <c r="E16" s="10"/>
    </row>
    <row r="17" customFormat="false" ht="12.75" hidden="false" customHeight="false" outlineLevel="0" collapsed="false">
      <c r="A17" s="14" t="s">
        <v>14</v>
      </c>
      <c r="B17" s="8" t="n">
        <f aca="false">'report analitico pdc'!D1152</f>
        <v>798192</v>
      </c>
      <c r="C17" s="9"/>
      <c r="D17" s="9"/>
      <c r="E17" s="10"/>
    </row>
    <row r="18" customFormat="false" ht="12.75" hidden="false" customHeight="false" outlineLevel="0" collapsed="false">
      <c r="A18" s="13" t="s">
        <v>15</v>
      </c>
      <c r="B18" s="8" t="n">
        <f aca="false">'report analitico pdc'!D1153</f>
        <v>86675</v>
      </c>
      <c r="C18" s="9"/>
      <c r="D18" s="9"/>
      <c r="E18" s="10"/>
    </row>
    <row r="19" customFormat="false" ht="12.75" hidden="false" customHeight="false" outlineLevel="0" collapsed="false">
      <c r="A19" s="13" t="s">
        <v>16</v>
      </c>
      <c r="B19" s="8" t="n">
        <f aca="false">'report analitico pdc'!D1154</f>
        <v>46015</v>
      </c>
      <c r="C19" s="9"/>
      <c r="D19" s="9"/>
      <c r="E19" s="10"/>
    </row>
    <row r="20" customFormat="false" ht="12.75" hidden="false" customHeight="false" outlineLevel="0" collapsed="false">
      <c r="A20" s="13" t="s">
        <v>17</v>
      </c>
      <c r="B20" s="8" t="n">
        <f aca="false">'report analitico pdc'!D1155</f>
        <v>73806</v>
      </c>
      <c r="C20" s="9"/>
      <c r="D20" s="9"/>
      <c r="E20" s="10"/>
    </row>
    <row r="21" customFormat="false" ht="12.75" hidden="false" customHeight="false" outlineLevel="0" collapsed="false">
      <c r="A21" s="13" t="s">
        <v>18</v>
      </c>
      <c r="B21" s="8" t="n">
        <f aca="false">'report analitico pdc'!D1156</f>
        <v>22400</v>
      </c>
      <c r="C21" s="9"/>
      <c r="D21" s="9"/>
      <c r="E21" s="10"/>
    </row>
    <row r="22" customFormat="false" ht="12.75" hidden="false" customHeight="false" outlineLevel="0" collapsed="false">
      <c r="A22" s="13" t="s">
        <v>19</v>
      </c>
      <c r="B22" s="8" t="n">
        <f aca="false">'report analitico pdc'!D1157</f>
        <v>11554</v>
      </c>
      <c r="C22" s="9"/>
      <c r="D22" s="9"/>
      <c r="E22" s="10"/>
    </row>
    <row r="23" customFormat="false" ht="12.75" hidden="false" customHeight="false" outlineLevel="0" collapsed="false">
      <c r="A23" s="13" t="s">
        <v>20</v>
      </c>
      <c r="B23" s="8" t="n">
        <f aca="false">'report analitico pdc'!D1158</f>
        <v>10835</v>
      </c>
      <c r="C23" s="9"/>
      <c r="D23" s="9"/>
      <c r="E23" s="10"/>
    </row>
    <row r="24" customFormat="false" ht="12.75" hidden="false" customHeight="false" outlineLevel="0" collapsed="false">
      <c r="A24" s="13" t="s">
        <v>21</v>
      </c>
      <c r="B24" s="8" t="n">
        <f aca="false">'report analitico pdc'!D1159</f>
        <v>50860</v>
      </c>
      <c r="C24" s="9"/>
      <c r="D24" s="9"/>
      <c r="E24" s="10"/>
    </row>
    <row r="25" customFormat="false" ht="12.75" hidden="false" customHeight="false" outlineLevel="0" collapsed="false">
      <c r="A25" s="13" t="s">
        <v>22</v>
      </c>
      <c r="B25" s="8" t="n">
        <f aca="false">'report analitico pdc'!D1160</f>
        <v>0</v>
      </c>
      <c r="C25" s="9"/>
      <c r="D25" s="9"/>
      <c r="E25" s="10"/>
    </row>
    <row r="26" customFormat="false" ht="12.75" hidden="false" customHeight="false" outlineLevel="0" collapsed="false">
      <c r="A26" s="13" t="s">
        <v>23</v>
      </c>
      <c r="B26" s="8" t="n">
        <f aca="false">'report analitico pdc'!D1161</f>
        <v>44260</v>
      </c>
      <c r="C26" s="9"/>
      <c r="D26" s="9"/>
      <c r="E26" s="10"/>
    </row>
    <row r="27" customFormat="false" ht="12.75" hidden="false" customHeight="false" outlineLevel="0" collapsed="false">
      <c r="A27" s="13" t="s">
        <v>24</v>
      </c>
      <c r="B27" s="8" t="n">
        <f aca="false">'report analitico pdc'!D1162</f>
        <v>10729</v>
      </c>
      <c r="C27" s="9"/>
      <c r="D27" s="9"/>
      <c r="E27" s="10"/>
    </row>
    <row r="28" customFormat="false" ht="12.75" hidden="false" customHeight="false" outlineLevel="0" collapsed="false">
      <c r="A28" s="13" t="s">
        <v>25</v>
      </c>
      <c r="B28" s="8" t="n">
        <f aca="false">'report analitico pdc'!D1163</f>
        <v>8963</v>
      </c>
      <c r="C28" s="9"/>
      <c r="D28" s="9"/>
      <c r="E28" s="10"/>
    </row>
    <row r="29" customFormat="false" ht="12.75" hidden="false" customHeight="false" outlineLevel="0" collapsed="false">
      <c r="A29" s="13" t="s">
        <v>26</v>
      </c>
      <c r="B29" s="8" t="n">
        <f aca="false">'report analitico pdc'!D1164</f>
        <v>211327</v>
      </c>
      <c r="C29" s="9"/>
      <c r="D29" s="9"/>
      <c r="E29" s="10"/>
    </row>
    <row r="30" customFormat="false" ht="12.75" hidden="false" customHeight="false" outlineLevel="0" collapsed="false">
      <c r="A30" s="13" t="s">
        <v>27</v>
      </c>
      <c r="B30" s="8" t="n">
        <f aca="false">'report analitico pdc'!D1165</f>
        <v>13457</v>
      </c>
      <c r="C30" s="9"/>
      <c r="D30" s="9"/>
      <c r="E30" s="10"/>
    </row>
    <row r="31" customFormat="false" ht="12.75" hidden="false" customHeight="false" outlineLevel="0" collapsed="false">
      <c r="A31" s="13" t="s">
        <v>28</v>
      </c>
      <c r="B31" s="8" t="n">
        <f aca="false">'report analitico pdc'!D1166</f>
        <v>26076</v>
      </c>
      <c r="C31" s="9"/>
      <c r="D31" s="9"/>
      <c r="E31" s="10"/>
    </row>
    <row r="32" customFormat="false" ht="12.75" hidden="false" customHeight="false" outlineLevel="0" collapsed="false">
      <c r="A32" s="13" t="s">
        <v>29</v>
      </c>
      <c r="B32" s="8" t="n">
        <f aca="false">'report analitico pdc'!D1167</f>
        <v>1619</v>
      </c>
      <c r="C32" s="9"/>
      <c r="D32" s="9"/>
      <c r="E32" s="10"/>
    </row>
    <row r="33" customFormat="false" ht="12.75" hidden="false" customHeight="false" outlineLevel="0" collapsed="false">
      <c r="A33" s="13" t="s">
        <v>30</v>
      </c>
      <c r="B33" s="8" t="n">
        <f aca="false">'report analitico pdc'!D1168</f>
        <v>15200</v>
      </c>
      <c r="C33" s="9"/>
      <c r="D33" s="9"/>
      <c r="E33" s="10"/>
    </row>
    <row r="34" customFormat="false" ht="12.75" hidden="false" customHeight="false" outlineLevel="0" collapsed="false">
      <c r="A34" s="13" t="s">
        <v>31</v>
      </c>
      <c r="B34" s="8" t="n">
        <f aca="false">'report analitico pdc'!D1169</f>
        <v>2182</v>
      </c>
      <c r="C34" s="9"/>
      <c r="D34" s="9"/>
      <c r="E34" s="10"/>
    </row>
    <row r="35" customFormat="false" ht="12.75" hidden="false" customHeight="false" outlineLevel="0" collapsed="false">
      <c r="A35" s="13" t="s">
        <v>32</v>
      </c>
      <c r="B35" s="8" t="n">
        <f aca="false">'report analitico pdc'!D1170</f>
        <v>829</v>
      </c>
      <c r="C35" s="9"/>
      <c r="D35" s="9"/>
      <c r="E35" s="10"/>
    </row>
    <row r="36" customFormat="false" ht="12.75" hidden="false" customHeight="false" outlineLevel="0" collapsed="false">
      <c r="A36" s="13" t="s">
        <v>33</v>
      </c>
      <c r="B36" s="8" t="n">
        <f aca="false">'report analitico pdc'!D1171</f>
        <v>4192</v>
      </c>
      <c r="C36" s="9"/>
      <c r="D36" s="9"/>
      <c r="E36" s="10"/>
    </row>
    <row r="37" customFormat="false" ht="12.75" hidden="false" customHeight="false" outlineLevel="0" collapsed="false">
      <c r="A37" s="14" t="s">
        <v>34</v>
      </c>
      <c r="B37" s="8" t="n">
        <f aca="false">'report analitico pdc'!D1172</f>
        <v>640979</v>
      </c>
      <c r="C37" s="9"/>
      <c r="D37" s="9"/>
      <c r="E37" s="10"/>
    </row>
    <row r="38" customFormat="false" ht="12.75" hidden="false" customHeight="false" outlineLevel="0" collapsed="false">
      <c r="A38" s="14" t="s">
        <v>35</v>
      </c>
      <c r="B38" s="8" t="n">
        <f aca="false">'report analitico pdc'!D1173</f>
        <v>157213</v>
      </c>
      <c r="C38" s="9"/>
      <c r="D38" s="9"/>
      <c r="E38" s="10"/>
    </row>
    <row r="39" customFormat="false" ht="12.75" hidden="false" customHeight="false" outlineLevel="0" collapsed="false">
      <c r="A39" s="13" t="s">
        <v>36</v>
      </c>
      <c r="B39" s="8" t="n">
        <f aca="false">'report analitico pdc'!D1174</f>
        <v>1572</v>
      </c>
      <c r="C39" s="9"/>
      <c r="D39" s="9"/>
      <c r="E39" s="10"/>
    </row>
    <row r="40" customFormat="false" ht="12.75" hidden="false" customHeight="false" outlineLevel="0" collapsed="false">
      <c r="A40" s="13" t="s">
        <v>37</v>
      </c>
      <c r="B40" s="8" t="n">
        <f aca="false">'report analitico pdc'!D1175</f>
        <v>-182</v>
      </c>
      <c r="C40" s="9"/>
      <c r="D40" s="9"/>
      <c r="E40" s="10"/>
    </row>
    <row r="41" customFormat="false" ht="12.75" hidden="false" customHeight="false" outlineLevel="0" collapsed="false">
      <c r="A41" s="13" t="s">
        <v>38</v>
      </c>
      <c r="B41" s="8" t="n">
        <f aca="false">'report analitico pdc'!D1176</f>
        <v>32869</v>
      </c>
      <c r="C41" s="9"/>
      <c r="D41" s="9"/>
      <c r="E41" s="10"/>
    </row>
    <row r="42" customFormat="false" ht="12.75" hidden="false" customHeight="false" outlineLevel="0" collapsed="false">
      <c r="A42" s="15" t="s">
        <v>39</v>
      </c>
      <c r="B42" s="8" t="n">
        <f aca="false">'report analitico pdc'!D1177</f>
        <v>-56511</v>
      </c>
      <c r="C42" s="9"/>
      <c r="D42" s="9"/>
      <c r="E42" s="10"/>
    </row>
    <row r="43" customFormat="false" ht="12.75" hidden="false" customHeight="false" outlineLevel="0" collapsed="false">
      <c r="A43" s="13" t="s">
        <v>40</v>
      </c>
      <c r="B43" s="8" t="n">
        <f aca="false">'report analitico pdc'!D1178</f>
        <v>24553</v>
      </c>
      <c r="C43" s="9"/>
      <c r="D43" s="9"/>
      <c r="E43" s="10"/>
    </row>
    <row r="44" customFormat="false" ht="12.75" hidden="false" customHeight="false" outlineLevel="0" collapsed="false">
      <c r="A44" s="13" t="s">
        <v>41</v>
      </c>
      <c r="B44" s="8" t="n">
        <f aca="false">'report analitico pdc'!D1179</f>
        <v>-153639</v>
      </c>
      <c r="C44" s="9"/>
      <c r="D44" s="9"/>
      <c r="E44" s="10"/>
    </row>
    <row r="45" customFormat="false" ht="12.75" hidden="false" customHeight="false" outlineLevel="0" collapsed="false">
      <c r="A45" s="13" t="s">
        <v>42</v>
      </c>
      <c r="B45" s="8" t="n">
        <f aca="false">'report analitico pdc'!D1180</f>
        <v>8598</v>
      </c>
      <c r="C45" s="9"/>
      <c r="D45" s="9"/>
      <c r="E45" s="10"/>
    </row>
    <row r="46" customFormat="false" ht="12.75" hidden="false" customHeight="false" outlineLevel="0" collapsed="false">
      <c r="A46" s="13" t="s">
        <v>43</v>
      </c>
      <c r="B46" s="8" t="n">
        <f aca="false">'report analitico pdc'!D1181</f>
        <v>-15430</v>
      </c>
      <c r="C46" s="9"/>
      <c r="D46" s="9"/>
      <c r="E46" s="10"/>
    </row>
    <row r="47" customFormat="false" ht="12.75" hidden="false" customHeight="false" outlineLevel="0" collapsed="false">
      <c r="A47" s="13" t="s">
        <v>44</v>
      </c>
      <c r="B47" s="8" t="n">
        <f aca="false">'report analitico pdc'!D1182</f>
        <v>-0</v>
      </c>
      <c r="C47" s="9"/>
      <c r="D47" s="9"/>
      <c r="E47" s="10"/>
    </row>
    <row r="48" customFormat="false" ht="12.75" hidden="false" customHeight="false" outlineLevel="0" collapsed="false">
      <c r="A48" s="16" t="s">
        <v>45</v>
      </c>
      <c r="B48" s="8" t="n">
        <f aca="false">'report analitico pdc'!D1183</f>
        <v>-957</v>
      </c>
      <c r="C48" s="9"/>
      <c r="D48" s="9"/>
      <c r="E48" s="10"/>
    </row>
    <row r="49" customFormat="false" ht="12.75" hidden="false" customHeight="false" outlineLevel="0" collapsed="false">
      <c r="A49" s="17" t="s">
        <v>46</v>
      </c>
      <c r="B49" s="8" t="n">
        <f aca="false">'report analitico pdc'!D1184</f>
        <v>66</v>
      </c>
      <c r="C49" s="9"/>
      <c r="D49" s="9"/>
      <c r="E49" s="10"/>
    </row>
    <row r="50" customFormat="false" ht="13.5" hidden="false" customHeight="false" outlineLevel="0" collapsed="false">
      <c r="A50" s="18" t="s">
        <v>47</v>
      </c>
      <c r="B50" s="8" t="n">
        <f aca="false">'report analitico pdc'!D1185</f>
        <v>-891</v>
      </c>
      <c r="C50" s="19"/>
      <c r="D50" s="19"/>
      <c r="E50" s="10"/>
    </row>
    <row r="51" customFormat="false" ht="12.75" hidden="false" customHeight="false" outlineLevel="0" collapsed="false">
      <c r="A51" s="20" t="s">
        <v>48</v>
      </c>
      <c r="B51" s="21" t="s">
        <v>49</v>
      </c>
      <c r="C51" s="19"/>
      <c r="D51" s="19"/>
      <c r="E51" s="10"/>
    </row>
    <row r="52" customFormat="false" ht="12.75" hidden="false" customHeight="false" outlineLevel="0" collapsed="false">
      <c r="A52" s="22" t="s">
        <v>50</v>
      </c>
      <c r="B52" s="8" t="n">
        <f aca="false">'report analitico pdc'!D1187</f>
        <v>87504</v>
      </c>
      <c r="C52" s="19"/>
      <c r="D52" s="19"/>
      <c r="E52" s="10"/>
    </row>
    <row r="53" customFormat="false" ht="12.75" hidden="false" customHeight="false" outlineLevel="0" collapsed="false">
      <c r="A53" s="23" t="s">
        <v>51</v>
      </c>
      <c r="B53" s="8" t="n">
        <f aca="false">'report analitico pdc'!D1188</f>
        <v>83392</v>
      </c>
      <c r="C53" s="19"/>
      <c r="D53" s="19"/>
      <c r="E53" s="10"/>
    </row>
    <row r="54" customFormat="false" ht="12.75" hidden="false" customHeight="false" outlineLevel="0" collapsed="false">
      <c r="A54" s="22" t="s">
        <v>52</v>
      </c>
      <c r="B54" s="8" t="n">
        <f aca="false">'report analitico pdc'!D1189</f>
        <v>43883</v>
      </c>
      <c r="C54" s="19"/>
      <c r="D54" s="19"/>
      <c r="E54" s="10"/>
    </row>
    <row r="55" customFormat="false" ht="16.5" hidden="false" customHeight="true" outlineLevel="0" collapsed="false">
      <c r="A55" s="22" t="s">
        <v>53</v>
      </c>
      <c r="B55" s="8" t="n">
        <f aca="false">'report analitico pdc'!D1190</f>
        <v>42792</v>
      </c>
      <c r="C55" s="19"/>
      <c r="D55" s="19"/>
      <c r="E55" s="10"/>
    </row>
    <row r="56" customFormat="false" ht="12.75" hidden="false" customHeight="false" outlineLevel="0" collapsed="false">
      <c r="A56" s="24" t="s">
        <v>54</v>
      </c>
      <c r="B56" s="8" t="n">
        <f aca="false">'report analitico pdc'!D1191</f>
        <v>24596</v>
      </c>
      <c r="C56" s="19"/>
      <c r="D56" s="19"/>
      <c r="E56" s="10"/>
    </row>
    <row r="57" customFormat="false" ht="12.75" hidden="false" customHeight="false" outlineLevel="0" collapsed="false">
      <c r="A57" s="25" t="s">
        <v>55</v>
      </c>
      <c r="B57" s="8" t="n">
        <f aca="false">'report analitico pdc'!D1192</f>
        <v>98402</v>
      </c>
      <c r="C57" s="19"/>
      <c r="D57" s="19"/>
      <c r="E57" s="10"/>
    </row>
    <row r="58" customFormat="false" ht="12.75" hidden="false" customHeight="false" outlineLevel="0" collapsed="false">
      <c r="A58" s="22" t="s">
        <v>56</v>
      </c>
      <c r="B58" s="8" t="n">
        <f aca="false">'report analitico pdc'!D1193</f>
        <v>46015</v>
      </c>
      <c r="C58" s="19"/>
      <c r="D58" s="19"/>
      <c r="E58" s="10"/>
    </row>
    <row r="59" customFormat="false" ht="12.75" hidden="false" customHeight="false" outlineLevel="0" collapsed="false">
      <c r="A59" s="26" t="s">
        <v>57</v>
      </c>
      <c r="B59" s="8" t="n">
        <f aca="false">'report analitico pdc'!D1194</f>
        <v>0</v>
      </c>
      <c r="C59" s="19"/>
      <c r="D59" s="19"/>
      <c r="E59" s="10"/>
    </row>
    <row r="60" customFormat="false" ht="12.75" hidden="false" customHeight="false" outlineLevel="0" collapsed="false">
      <c r="A60" s="22" t="s">
        <v>58</v>
      </c>
      <c r="B60" s="8" t="n">
        <f aca="false">'report analitico pdc'!D1195</f>
        <v>17977</v>
      </c>
      <c r="C60" s="19"/>
      <c r="D60" s="19"/>
      <c r="E60" s="10"/>
    </row>
    <row r="61" customFormat="false" ht="12.75" hidden="false" customHeight="false" outlineLevel="0" collapsed="false">
      <c r="A61" s="22" t="s">
        <v>59</v>
      </c>
      <c r="B61" s="8" t="n">
        <f aca="false">'report analitico pdc'!D1196</f>
        <v>4423</v>
      </c>
      <c r="C61" s="19"/>
      <c r="D61" s="19"/>
      <c r="E61" s="10"/>
    </row>
    <row r="62" customFormat="false" ht="12.75" hidden="false" customHeight="false" outlineLevel="0" collapsed="false">
      <c r="A62" s="27" t="s">
        <v>60</v>
      </c>
      <c r="B62" s="8" t="n">
        <f aca="false">'report analitico pdc'!D1197</f>
        <v>16968</v>
      </c>
      <c r="C62" s="19"/>
      <c r="D62" s="19"/>
      <c r="E62" s="10"/>
    </row>
    <row r="63" customFormat="false" ht="12.75" hidden="false" customHeight="false" outlineLevel="0" collapsed="false">
      <c r="A63" s="22" t="s">
        <v>61</v>
      </c>
      <c r="B63" s="8" t="n">
        <f aca="false">'report analitico pdc'!D1198</f>
        <v>162026</v>
      </c>
      <c r="C63" s="19"/>
      <c r="D63" s="19"/>
      <c r="E63" s="10"/>
    </row>
    <row r="64" customFormat="false" ht="12.75" hidden="false" customHeight="false" outlineLevel="0" collapsed="false">
      <c r="A64" s="22" t="s">
        <v>62</v>
      </c>
      <c r="B64" s="8" t="n">
        <f aca="false">'report analitico pdc'!D1199</f>
        <v>530</v>
      </c>
      <c r="C64" s="28"/>
      <c r="D64" s="28"/>
      <c r="E64" s="10"/>
    </row>
    <row r="65" customFormat="false" ht="12.75" hidden="false" customHeight="false" outlineLevel="0" collapsed="false">
      <c r="A65" s="22" t="s">
        <v>63</v>
      </c>
      <c r="B65" s="8" t="n">
        <f aca="false">'report analitico pdc'!D1200</f>
        <v>25111</v>
      </c>
      <c r="C65" s="29"/>
      <c r="D65" s="29"/>
      <c r="E65" s="10"/>
    </row>
    <row r="66" customFormat="false" ht="12.75" hidden="false" customHeight="false" outlineLevel="0" collapsed="false">
      <c r="A66" s="22" t="s">
        <v>64</v>
      </c>
      <c r="B66" s="8" t="n">
        <f aca="false">'report analitico pdc'!D1201</f>
        <v>23660</v>
      </c>
      <c r="E66" s="10"/>
    </row>
    <row r="67" customFormat="false" ht="12.75" hidden="false" customHeight="false" outlineLevel="0" collapsed="false">
      <c r="A67" s="22" t="s">
        <v>65</v>
      </c>
      <c r="B67" s="8" t="n">
        <f aca="false">'report analitico pdc'!D1202</f>
        <v>-23642</v>
      </c>
    </row>
    <row r="68" customFormat="false" ht="12.75" hidden="false" customHeight="false" outlineLevel="0" collapsed="false">
      <c r="A68" s="22" t="s">
        <v>66</v>
      </c>
      <c r="B68" s="8" t="n">
        <f aca="false">'report analitico pdc'!D1203</f>
        <v>-129086</v>
      </c>
    </row>
    <row r="69" customFormat="false" ht="12.75" hidden="false" customHeight="false" outlineLevel="0" collapsed="false">
      <c r="A69" s="13" t="s">
        <v>67</v>
      </c>
      <c r="B69" s="8" t="n">
        <f aca="false">'report analitico pdc'!D1204</f>
        <v>38345</v>
      </c>
    </row>
    <row r="70" customFormat="false" ht="12.75" hidden="false" customHeight="false" outlineLevel="0" collapsed="false">
      <c r="A70" s="30" t="s">
        <v>68</v>
      </c>
      <c r="B70" s="8" t="n">
        <f aca="false">'report analitico pdc'!D1205</f>
        <v>5915</v>
      </c>
    </row>
  </sheetData>
  <printOptions headings="false" gridLines="false" gridLinesSet="true" horizontalCentered="false" verticalCentered="false"/>
  <pageMargins left="0.747916666666667" right="0.747916666666667" top="0.984027777777778" bottom="0.660416666666667" header="0.511805555555556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31/12/2012&amp;CCE na regionale&amp;RREGIONE PIEMONTE
Assessorato sanità
ASL 213 ASL AL</oddHeader>
    <oddFooter>&amp;L21/03/2014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508" activePane="bottomLeft" state="frozen"/>
      <selection pane="topLeft" activeCell="A1" activeCellId="0" sqref="A1"/>
      <selection pane="bottomLeft" activeCell="C65513" activeCellId="0" sqref="C655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28"/>
    <col collapsed="false" customWidth="true" hidden="false" outlineLevel="0" max="2" min="2" style="31" width="11.42"/>
    <col collapsed="false" customWidth="true" hidden="false" outlineLevel="0" max="3" min="3" style="31" width="59.99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31.5" hidden="false" customHeight="false" outlineLevel="0" collapsed="false">
      <c r="A1" s="32" t="s">
        <v>69</v>
      </c>
      <c r="B1" s="32" t="n">
        <v>31</v>
      </c>
      <c r="C1" s="32" t="s">
        <v>70</v>
      </c>
      <c r="D1" s="33" t="s">
        <v>71</v>
      </c>
    </row>
    <row r="2" customFormat="false" ht="25.5" hidden="false" customHeight="false" outlineLevel="0" collapsed="false">
      <c r="A2" s="34" t="s">
        <v>72</v>
      </c>
      <c r="B2" s="35"/>
      <c r="C2" s="35"/>
      <c r="D2" s="36"/>
    </row>
    <row r="3" customFormat="false" ht="25.5" hidden="false" customHeight="false" outlineLevel="0" collapsed="false">
      <c r="A3" s="37" t="n">
        <v>20</v>
      </c>
      <c r="B3" s="38" t="s">
        <v>73</v>
      </c>
      <c r="C3" s="37" t="s">
        <v>74</v>
      </c>
      <c r="D3" s="39" t="n">
        <f aca="false">D5+D20+D31+D38+D43+D48+D58+D70+D73+D76+D81+D88+D93+D98</f>
        <v>78520</v>
      </c>
    </row>
    <row r="4" customFormat="false" ht="25.5" hidden="false" customHeight="false" outlineLevel="0" collapsed="false">
      <c r="A4" s="37" t="s">
        <v>75</v>
      </c>
      <c r="B4" s="38" t="s">
        <v>76</v>
      </c>
      <c r="C4" s="38" t="s">
        <v>77</v>
      </c>
      <c r="D4" s="39" t="n">
        <f aca="false">D3+D117</f>
        <v>79217</v>
      </c>
    </row>
    <row r="5" customFormat="false" ht="12.75" hidden="false" customHeight="false" outlineLevel="0" collapsed="false">
      <c r="A5" s="40" t="s">
        <v>78</v>
      </c>
      <c r="B5" s="38" t="s">
        <v>79</v>
      </c>
      <c r="C5" s="38" t="s">
        <v>80</v>
      </c>
      <c r="D5" s="39" t="n">
        <f aca="false">SUM(D6:D10)-SUM(D11:D15)+D16-D17+SUM(D18:D19)</f>
        <v>42792</v>
      </c>
    </row>
    <row r="6" customFormat="false" ht="12.75" hidden="false" customHeight="false" outlineLevel="0" collapsed="false">
      <c r="A6" s="40" t="s">
        <v>78</v>
      </c>
      <c r="B6" s="41" t="n">
        <v>3100102</v>
      </c>
      <c r="C6" s="42" t="s">
        <v>81</v>
      </c>
      <c r="D6" s="43" t="n">
        <v>491</v>
      </c>
    </row>
    <row r="7" customFormat="false" ht="12.75" hidden="false" customHeight="false" outlineLevel="0" collapsed="false">
      <c r="A7" s="40" t="s">
        <v>78</v>
      </c>
      <c r="B7" s="41" t="n">
        <v>3100116</v>
      </c>
      <c r="C7" s="44" t="s">
        <v>82</v>
      </c>
      <c r="D7" s="43" t="n">
        <v>6747</v>
      </c>
    </row>
    <row r="8" customFormat="false" ht="12.75" hidden="false" customHeight="false" outlineLevel="0" collapsed="false">
      <c r="A8" s="40" t="s">
        <v>78</v>
      </c>
      <c r="B8" s="41" t="n">
        <v>3100117</v>
      </c>
      <c r="C8" s="44" t="s">
        <v>83</v>
      </c>
      <c r="D8" s="43" t="n">
        <v>10231</v>
      </c>
    </row>
    <row r="9" customFormat="false" ht="12.75" hidden="false" customHeight="false" outlineLevel="0" collapsed="false">
      <c r="A9" s="40" t="s">
        <v>78</v>
      </c>
      <c r="B9" s="41" t="n">
        <v>3100118</v>
      </c>
      <c r="C9" s="41" t="s">
        <v>84</v>
      </c>
      <c r="D9" s="43" t="n">
        <v>15529</v>
      </c>
    </row>
    <row r="10" customFormat="false" ht="12.75" hidden="false" customHeight="false" outlineLevel="0" collapsed="false">
      <c r="A10" s="40" t="s">
        <v>78</v>
      </c>
      <c r="B10" s="41" t="n">
        <v>3100139</v>
      </c>
      <c r="C10" s="44" t="s">
        <v>85</v>
      </c>
      <c r="D10" s="43" t="n">
        <v>0</v>
      </c>
    </row>
    <row r="11" customFormat="false" ht="12.75" hidden="false" customHeight="false" outlineLevel="0" collapsed="false">
      <c r="A11" s="40" t="s">
        <v>86</v>
      </c>
      <c r="B11" s="41" t="n">
        <v>4800102</v>
      </c>
      <c r="C11" s="42" t="s">
        <v>81</v>
      </c>
      <c r="D11" s="43" t="n">
        <v>0</v>
      </c>
    </row>
    <row r="12" customFormat="false" ht="12.75" hidden="false" customHeight="false" outlineLevel="0" collapsed="false">
      <c r="A12" s="40" t="s">
        <v>86</v>
      </c>
      <c r="B12" s="41" t="n">
        <v>4800116</v>
      </c>
      <c r="C12" s="44" t="s">
        <v>87</v>
      </c>
      <c r="D12" s="43" t="n">
        <v>0</v>
      </c>
    </row>
    <row r="13" customFormat="false" ht="12.75" hidden="false" customHeight="false" outlineLevel="0" collapsed="false">
      <c r="A13" s="40" t="s">
        <v>86</v>
      </c>
      <c r="B13" s="41" t="n">
        <v>4800117</v>
      </c>
      <c r="C13" s="41" t="s">
        <v>88</v>
      </c>
      <c r="D13" s="43" t="n">
        <v>0</v>
      </c>
    </row>
    <row r="14" customFormat="false" ht="12.75" hidden="false" customHeight="false" outlineLevel="0" collapsed="false">
      <c r="A14" s="40" t="s">
        <v>86</v>
      </c>
      <c r="B14" s="41" t="n">
        <v>4800118</v>
      </c>
      <c r="C14" s="41" t="s">
        <v>89</v>
      </c>
      <c r="D14" s="43" t="n">
        <v>0</v>
      </c>
    </row>
    <row r="15" customFormat="false" ht="12.75" hidden="false" customHeight="false" outlineLevel="0" collapsed="false">
      <c r="A15" s="40" t="s">
        <v>86</v>
      </c>
      <c r="B15" s="41" t="n">
        <v>4800120</v>
      </c>
      <c r="C15" s="44" t="s">
        <v>90</v>
      </c>
      <c r="D15" s="43" t="n">
        <v>0</v>
      </c>
    </row>
    <row r="16" customFormat="false" ht="12.75" hidden="false" customHeight="false" outlineLevel="0" collapsed="false">
      <c r="A16" s="40" t="s">
        <v>78</v>
      </c>
      <c r="B16" s="41" t="n">
        <v>3100142</v>
      </c>
      <c r="C16" s="44" t="s">
        <v>91</v>
      </c>
      <c r="D16" s="43" t="n">
        <v>727</v>
      </c>
    </row>
    <row r="17" customFormat="false" ht="12.75" hidden="false" customHeight="false" outlineLevel="0" collapsed="false">
      <c r="A17" s="40" t="s">
        <v>86</v>
      </c>
      <c r="B17" s="41" t="n">
        <v>4800123</v>
      </c>
      <c r="C17" s="44" t="s">
        <v>92</v>
      </c>
      <c r="D17" s="43" t="n">
        <v>0</v>
      </c>
    </row>
    <row r="18" customFormat="false" ht="12.75" hidden="false" customHeight="false" outlineLevel="0" collapsed="false">
      <c r="A18" s="40" t="s">
        <v>78</v>
      </c>
      <c r="B18" s="41" t="n">
        <v>3100147</v>
      </c>
      <c r="C18" s="41" t="s">
        <v>93</v>
      </c>
      <c r="D18" s="43" t="n">
        <v>0</v>
      </c>
    </row>
    <row r="19" customFormat="false" ht="12.75" hidden="false" customHeight="false" outlineLevel="0" collapsed="false">
      <c r="A19" s="40" t="s">
        <v>78</v>
      </c>
      <c r="B19" s="41" t="n">
        <v>3100148</v>
      </c>
      <c r="C19" s="41" t="s">
        <v>94</v>
      </c>
      <c r="D19" s="43" t="n">
        <v>9067</v>
      </c>
    </row>
    <row r="20" customFormat="false" ht="12.75" hidden="false" customHeight="false" outlineLevel="0" collapsed="false">
      <c r="A20" s="40" t="s">
        <v>78</v>
      </c>
      <c r="B20" s="38" t="s">
        <v>95</v>
      </c>
      <c r="C20" s="38" t="s">
        <v>96</v>
      </c>
      <c r="D20" s="39" t="n">
        <f aca="false">D21-D22+SUM(D23:D26)-SUM(D27:D30)</f>
        <v>1881</v>
      </c>
    </row>
    <row r="21" customFormat="false" ht="12.75" hidden="false" customHeight="false" outlineLevel="0" collapsed="false">
      <c r="A21" s="40" t="s">
        <v>78</v>
      </c>
      <c r="B21" s="41" t="n">
        <v>3100119</v>
      </c>
      <c r="C21" s="41" t="s">
        <v>97</v>
      </c>
      <c r="D21" s="43" t="n">
        <v>1290</v>
      </c>
    </row>
    <row r="22" customFormat="false" ht="12.75" hidden="false" customHeight="false" outlineLevel="0" collapsed="false">
      <c r="A22" s="40" t="s">
        <v>86</v>
      </c>
      <c r="B22" s="41" t="n">
        <v>4800119</v>
      </c>
      <c r="C22" s="41" t="s">
        <v>98</v>
      </c>
      <c r="D22" s="43" t="n">
        <v>0</v>
      </c>
    </row>
    <row r="23" customFormat="false" ht="12.75" hidden="false" customHeight="false" outlineLevel="0" collapsed="false">
      <c r="A23" s="40" t="s">
        <v>78</v>
      </c>
      <c r="B23" s="41" t="n">
        <v>3100152</v>
      </c>
      <c r="C23" s="41" t="s">
        <v>99</v>
      </c>
      <c r="D23" s="43" t="n">
        <v>0</v>
      </c>
    </row>
    <row r="24" customFormat="false" ht="12.75" hidden="false" customHeight="false" outlineLevel="0" collapsed="false">
      <c r="A24" s="40" t="s">
        <v>78</v>
      </c>
      <c r="B24" s="41" t="n">
        <v>3100153</v>
      </c>
      <c r="C24" s="41" t="s">
        <v>100</v>
      </c>
      <c r="D24" s="43" t="n">
        <v>0</v>
      </c>
    </row>
    <row r="25" customFormat="false" ht="12.75" hidden="false" customHeight="false" outlineLevel="0" collapsed="false">
      <c r="A25" s="40" t="s">
        <v>78</v>
      </c>
      <c r="B25" s="41" t="n">
        <v>3100154</v>
      </c>
      <c r="C25" s="41" t="s">
        <v>101</v>
      </c>
      <c r="D25" s="43" t="n">
        <v>1</v>
      </c>
    </row>
    <row r="26" customFormat="false" ht="12.75" hidden="false" customHeight="false" outlineLevel="0" collapsed="false">
      <c r="A26" s="40" t="s">
        <v>78</v>
      </c>
      <c r="B26" s="41" t="n">
        <v>3100155</v>
      </c>
      <c r="C26" s="41" t="s">
        <v>102</v>
      </c>
      <c r="D26" s="43" t="n">
        <v>590</v>
      </c>
    </row>
    <row r="27" customFormat="false" ht="12.75" hidden="false" customHeight="false" outlineLevel="0" collapsed="false">
      <c r="A27" s="40" t="s">
        <v>86</v>
      </c>
      <c r="B27" s="41" t="n">
        <v>4800125</v>
      </c>
      <c r="C27" s="41" t="s">
        <v>99</v>
      </c>
      <c r="D27" s="43" t="n">
        <v>0</v>
      </c>
    </row>
    <row r="28" customFormat="false" ht="12.75" hidden="false" customHeight="false" outlineLevel="0" collapsed="false">
      <c r="A28" s="40" t="s">
        <v>86</v>
      </c>
      <c r="B28" s="41" t="n">
        <v>4800126</v>
      </c>
      <c r="C28" s="41" t="s">
        <v>100</v>
      </c>
      <c r="D28" s="43" t="n">
        <v>0</v>
      </c>
    </row>
    <row r="29" customFormat="false" ht="12.75" hidden="false" customHeight="false" outlineLevel="0" collapsed="false">
      <c r="A29" s="40" t="s">
        <v>86</v>
      </c>
      <c r="B29" s="41" t="n">
        <v>4800127</v>
      </c>
      <c r="C29" s="41" t="s">
        <v>101</v>
      </c>
      <c r="D29" s="43" t="n">
        <v>0</v>
      </c>
    </row>
    <row r="30" customFormat="false" ht="12.75" hidden="false" customHeight="false" outlineLevel="0" collapsed="false">
      <c r="A30" s="40" t="s">
        <v>86</v>
      </c>
      <c r="B30" s="41" t="n">
        <v>4800128</v>
      </c>
      <c r="C30" s="41" t="s">
        <v>102</v>
      </c>
      <c r="D30" s="43" t="n">
        <v>0</v>
      </c>
    </row>
    <row r="31" customFormat="false" ht="12.75" hidden="false" customHeight="false" outlineLevel="0" collapsed="false">
      <c r="A31" s="40" t="s">
        <v>78</v>
      </c>
      <c r="B31" s="38" t="s">
        <v>103</v>
      </c>
      <c r="C31" s="38" t="s">
        <v>104</v>
      </c>
      <c r="D31" s="39" t="n">
        <f aca="false">SUM(D32:D34)-SUM(D35:D37)</f>
        <v>1966</v>
      </c>
    </row>
    <row r="32" customFormat="false" ht="12.75" hidden="false" customHeight="false" outlineLevel="0" collapsed="false">
      <c r="A32" s="40" t="s">
        <v>78</v>
      </c>
      <c r="B32" s="41" t="n">
        <v>3100104</v>
      </c>
      <c r="C32" s="41" t="s">
        <v>105</v>
      </c>
      <c r="D32" s="43" t="n">
        <v>0</v>
      </c>
    </row>
    <row r="33" customFormat="false" ht="12.75" hidden="false" customHeight="false" outlineLevel="0" collapsed="false">
      <c r="A33" s="40" t="s">
        <v>78</v>
      </c>
      <c r="B33" s="41" t="n">
        <v>3100105</v>
      </c>
      <c r="C33" s="41" t="s">
        <v>106</v>
      </c>
      <c r="D33" s="43" t="n">
        <v>1966</v>
      </c>
    </row>
    <row r="34" customFormat="false" ht="12.75" hidden="false" customHeight="false" outlineLevel="0" collapsed="false">
      <c r="A34" s="40" t="s">
        <v>78</v>
      </c>
      <c r="B34" s="41" t="n">
        <v>3100106</v>
      </c>
      <c r="C34" s="41" t="s">
        <v>107</v>
      </c>
      <c r="D34" s="43" t="n">
        <v>0</v>
      </c>
    </row>
    <row r="35" customFormat="false" ht="12.75" hidden="false" customHeight="false" outlineLevel="0" collapsed="false">
      <c r="A35" s="40" t="s">
        <v>86</v>
      </c>
      <c r="B35" s="41" t="n">
        <v>4800104</v>
      </c>
      <c r="C35" s="41" t="s">
        <v>105</v>
      </c>
      <c r="D35" s="43" t="n">
        <v>0</v>
      </c>
    </row>
    <row r="36" customFormat="false" ht="12.75" hidden="false" customHeight="false" outlineLevel="0" collapsed="false">
      <c r="A36" s="40" t="s">
        <v>86</v>
      </c>
      <c r="B36" s="41" t="n">
        <v>4800105</v>
      </c>
      <c r="C36" s="41" t="s">
        <v>106</v>
      </c>
      <c r="D36" s="43" t="n">
        <v>0</v>
      </c>
    </row>
    <row r="37" customFormat="false" ht="12.75" hidden="false" customHeight="false" outlineLevel="0" collapsed="false">
      <c r="A37" s="40" t="s">
        <v>86</v>
      </c>
      <c r="B37" s="41" t="n">
        <v>4800106</v>
      </c>
      <c r="C37" s="41" t="s">
        <v>107</v>
      </c>
      <c r="D37" s="43" t="n">
        <v>0</v>
      </c>
    </row>
    <row r="38" customFormat="false" ht="12.75" hidden="false" customHeight="false" outlineLevel="0" collapsed="false">
      <c r="A38" s="40" t="s">
        <v>78</v>
      </c>
      <c r="B38" s="38" t="s">
        <v>108</v>
      </c>
      <c r="C38" s="38" t="s">
        <v>109</v>
      </c>
      <c r="D38" s="39" t="n">
        <f aca="false">D39-D40+D41-D42</f>
        <v>6695</v>
      </c>
    </row>
    <row r="39" customFormat="false" ht="12.75" hidden="false" customHeight="false" outlineLevel="0" collapsed="false">
      <c r="A39" s="40" t="s">
        <v>78</v>
      </c>
      <c r="B39" s="41" t="n">
        <v>3100107</v>
      </c>
      <c r="C39" s="41" t="s">
        <v>110</v>
      </c>
      <c r="D39" s="43" t="n">
        <v>6695</v>
      </c>
    </row>
    <row r="40" customFormat="false" ht="12.75" hidden="false" customHeight="false" outlineLevel="0" collapsed="false">
      <c r="A40" s="40" t="s">
        <v>86</v>
      </c>
      <c r="B40" s="41" t="n">
        <v>4800107</v>
      </c>
      <c r="C40" s="41" t="s">
        <v>111</v>
      </c>
      <c r="D40" s="43" t="n">
        <v>0</v>
      </c>
    </row>
    <row r="41" customFormat="false" ht="12.75" hidden="false" customHeight="false" outlineLevel="0" collapsed="false">
      <c r="A41" s="40" t="s">
        <v>78</v>
      </c>
      <c r="B41" s="41" t="n">
        <v>3100159</v>
      </c>
      <c r="C41" s="41" t="s">
        <v>112</v>
      </c>
      <c r="D41" s="43" t="n">
        <v>0</v>
      </c>
    </row>
    <row r="42" customFormat="false" ht="12.75" hidden="false" customHeight="false" outlineLevel="0" collapsed="false">
      <c r="A42" s="40" t="s">
        <v>86</v>
      </c>
      <c r="B42" s="41" t="n">
        <v>4800132</v>
      </c>
      <c r="C42" s="41" t="s">
        <v>112</v>
      </c>
      <c r="D42" s="43" t="n">
        <v>0</v>
      </c>
    </row>
    <row r="43" customFormat="false" ht="12.75" hidden="false" customHeight="false" outlineLevel="0" collapsed="false">
      <c r="A43" s="40" t="s">
        <v>78</v>
      </c>
      <c r="B43" s="38" t="s">
        <v>113</v>
      </c>
      <c r="C43" s="38" t="s">
        <v>114</v>
      </c>
      <c r="D43" s="39" t="n">
        <f aca="false">SUM(D44:D45)-SUM(D46:D47)</f>
        <v>716</v>
      </c>
    </row>
    <row r="44" customFormat="false" ht="12.75" hidden="false" customHeight="false" outlineLevel="0" collapsed="false">
      <c r="A44" s="40" t="s">
        <v>78</v>
      </c>
      <c r="B44" s="41" t="n">
        <v>3100108</v>
      </c>
      <c r="C44" s="41" t="s">
        <v>115</v>
      </c>
      <c r="D44" s="43" t="n">
        <v>16</v>
      </c>
    </row>
    <row r="45" customFormat="false" ht="12.75" hidden="false" customHeight="false" outlineLevel="0" collapsed="false">
      <c r="A45" s="40" t="s">
        <v>78</v>
      </c>
      <c r="B45" s="41" t="n">
        <v>3100109</v>
      </c>
      <c r="C45" s="41" t="s">
        <v>116</v>
      </c>
      <c r="D45" s="43" t="n">
        <v>700</v>
      </c>
    </row>
    <row r="46" customFormat="false" ht="12.75" hidden="false" customHeight="false" outlineLevel="0" collapsed="false">
      <c r="A46" s="40" t="s">
        <v>86</v>
      </c>
      <c r="B46" s="41" t="n">
        <v>4800108</v>
      </c>
      <c r="C46" s="42" t="s">
        <v>115</v>
      </c>
      <c r="D46" s="43" t="n">
        <v>0</v>
      </c>
    </row>
    <row r="47" customFormat="false" ht="12.75" hidden="false" customHeight="false" outlineLevel="0" collapsed="false">
      <c r="A47" s="40" t="s">
        <v>86</v>
      </c>
      <c r="B47" s="41" t="n">
        <v>4800109</v>
      </c>
      <c r="C47" s="41" t="s">
        <v>116</v>
      </c>
      <c r="D47" s="43" t="n">
        <v>0</v>
      </c>
    </row>
    <row r="48" customFormat="false" ht="12.75" hidden="false" customHeight="false" outlineLevel="0" collapsed="false">
      <c r="A48" s="40" t="s">
        <v>78</v>
      </c>
      <c r="B48" s="38" t="s">
        <v>117</v>
      </c>
      <c r="C48" s="38" t="s">
        <v>118</v>
      </c>
      <c r="D48" s="39" t="n">
        <f aca="false">SUM(D49:D50)-SUM(D51:D52)+SUM(D53:D54)-D55+D56-D57</f>
        <v>11771</v>
      </c>
    </row>
    <row r="49" customFormat="false" ht="12.75" hidden="false" customHeight="false" outlineLevel="0" collapsed="false">
      <c r="A49" s="40" t="s">
        <v>78</v>
      </c>
      <c r="B49" s="41" t="n">
        <v>3100110</v>
      </c>
      <c r="C49" s="42" t="s">
        <v>119</v>
      </c>
      <c r="D49" s="43" t="n">
        <v>6027</v>
      </c>
    </row>
    <row r="50" customFormat="false" ht="12.75" hidden="false" customHeight="false" outlineLevel="0" collapsed="false">
      <c r="A50" s="40" t="s">
        <v>78</v>
      </c>
      <c r="B50" s="41" t="n">
        <v>3100111</v>
      </c>
      <c r="C50" s="42" t="s">
        <v>120</v>
      </c>
      <c r="D50" s="43" t="n">
        <v>5744</v>
      </c>
    </row>
    <row r="51" customFormat="false" ht="12.75" hidden="false" customHeight="false" outlineLevel="0" collapsed="false">
      <c r="A51" s="40" t="s">
        <v>86</v>
      </c>
      <c r="B51" s="41" t="n">
        <v>4800110</v>
      </c>
      <c r="C51" s="42" t="s">
        <v>119</v>
      </c>
      <c r="D51" s="43" t="n">
        <v>0</v>
      </c>
    </row>
    <row r="52" customFormat="false" ht="12.75" hidden="false" customHeight="false" outlineLevel="0" collapsed="false">
      <c r="A52" s="40" t="s">
        <v>86</v>
      </c>
      <c r="B52" s="41" t="n">
        <v>4800111</v>
      </c>
      <c r="C52" s="42" t="s">
        <v>120</v>
      </c>
      <c r="D52" s="43" t="n">
        <v>0</v>
      </c>
    </row>
    <row r="53" customFormat="false" ht="12.75" hidden="false" customHeight="false" outlineLevel="0" collapsed="false">
      <c r="A53" s="40" t="s">
        <v>78</v>
      </c>
      <c r="B53" s="41" t="n">
        <v>3100143</v>
      </c>
      <c r="C53" s="41" t="s">
        <v>121</v>
      </c>
      <c r="D53" s="43" t="n">
        <v>0</v>
      </c>
    </row>
    <row r="54" customFormat="false" ht="12.75" hidden="false" customHeight="false" outlineLevel="0" collapsed="false">
      <c r="A54" s="40" t="s">
        <v>78</v>
      </c>
      <c r="B54" s="41" t="n">
        <v>3100144</v>
      </c>
      <c r="C54" s="41" t="s">
        <v>122</v>
      </c>
      <c r="D54" s="43" t="n">
        <v>0</v>
      </c>
    </row>
    <row r="55" customFormat="false" ht="12.75" hidden="false" customHeight="false" outlineLevel="0" collapsed="false">
      <c r="A55" s="40" t="s">
        <v>86</v>
      </c>
      <c r="B55" s="41" t="n">
        <v>4800124</v>
      </c>
      <c r="C55" s="41" t="s">
        <v>121</v>
      </c>
      <c r="D55" s="43" t="n">
        <v>0</v>
      </c>
    </row>
    <row r="56" customFormat="false" ht="12.75" hidden="false" customHeight="false" outlineLevel="0" collapsed="false">
      <c r="A56" s="40" t="s">
        <v>78</v>
      </c>
      <c r="B56" s="41" t="n">
        <v>3100160</v>
      </c>
      <c r="C56" s="41" t="s">
        <v>123</v>
      </c>
      <c r="D56" s="43" t="n">
        <v>0</v>
      </c>
    </row>
    <row r="57" customFormat="false" ht="12.75" hidden="false" customHeight="false" outlineLevel="0" collapsed="false">
      <c r="A57" s="40" t="s">
        <v>86</v>
      </c>
      <c r="B57" s="41" t="n">
        <v>4800133</v>
      </c>
      <c r="C57" s="41" t="s">
        <v>123</v>
      </c>
      <c r="D57" s="43" t="n">
        <v>0</v>
      </c>
    </row>
    <row r="58" customFormat="false" ht="12.75" hidden="false" customHeight="false" outlineLevel="0" collapsed="false">
      <c r="A58" s="40" t="s">
        <v>78</v>
      </c>
      <c r="B58" s="38" t="s">
        <v>124</v>
      </c>
      <c r="C58" s="38" t="s">
        <v>125</v>
      </c>
      <c r="D58" s="39" t="n">
        <f aca="false">D59-D60+SUM(D61:D66)-SUM(D67:D69)</f>
        <v>10276</v>
      </c>
    </row>
    <row r="59" customFormat="false" ht="12.75" hidden="false" customHeight="false" outlineLevel="0" collapsed="false">
      <c r="A59" s="40" t="s">
        <v>78</v>
      </c>
      <c r="B59" s="41" t="n">
        <v>3100113</v>
      </c>
      <c r="C59" s="41" t="s">
        <v>126</v>
      </c>
      <c r="D59" s="43" t="n">
        <v>1682</v>
      </c>
    </row>
    <row r="60" customFormat="false" ht="12.75" hidden="false" customHeight="false" outlineLevel="0" collapsed="false">
      <c r="A60" s="40" t="s">
        <v>86</v>
      </c>
      <c r="B60" s="41" t="n">
        <v>4800113</v>
      </c>
      <c r="C60" s="42" t="s">
        <v>126</v>
      </c>
      <c r="D60" s="43" t="n">
        <v>0</v>
      </c>
    </row>
    <row r="61" customFormat="false" ht="12.75" hidden="false" customHeight="false" outlineLevel="0" collapsed="false">
      <c r="A61" s="40" t="s">
        <v>78</v>
      </c>
      <c r="B61" s="41" t="n">
        <v>3100149</v>
      </c>
      <c r="C61" s="41" t="s">
        <v>127</v>
      </c>
      <c r="D61" s="43" t="n">
        <v>1</v>
      </c>
    </row>
    <row r="62" customFormat="false" ht="25.5" hidden="false" customHeight="false" outlineLevel="0" collapsed="false">
      <c r="A62" s="40" t="s">
        <v>78</v>
      </c>
      <c r="B62" s="41" t="n">
        <v>3100150</v>
      </c>
      <c r="C62" s="41" t="s">
        <v>128</v>
      </c>
      <c r="D62" s="43" t="n">
        <v>0</v>
      </c>
    </row>
    <row r="63" customFormat="false" ht="12.75" hidden="false" customHeight="false" outlineLevel="0" collapsed="false">
      <c r="A63" s="40" t="s">
        <v>78</v>
      </c>
      <c r="B63" s="41" t="n">
        <v>3100151</v>
      </c>
      <c r="C63" s="41" t="s">
        <v>129</v>
      </c>
      <c r="D63" s="43" t="n">
        <v>4111</v>
      </c>
    </row>
    <row r="64" customFormat="false" ht="12.75" hidden="false" customHeight="false" outlineLevel="0" collapsed="false">
      <c r="A64" s="40" t="s">
        <v>78</v>
      </c>
      <c r="B64" s="41" t="n">
        <v>3100156</v>
      </c>
      <c r="C64" s="41" t="s">
        <v>130</v>
      </c>
      <c r="D64" s="43" t="n">
        <v>0</v>
      </c>
    </row>
    <row r="65" customFormat="false" ht="12.75" hidden="false" customHeight="false" outlineLevel="0" collapsed="false">
      <c r="A65" s="40" t="s">
        <v>78</v>
      </c>
      <c r="B65" s="41" t="n">
        <v>3100157</v>
      </c>
      <c r="C65" s="41" t="s">
        <v>131</v>
      </c>
      <c r="D65" s="43" t="n">
        <v>4482</v>
      </c>
    </row>
    <row r="66" customFormat="false" ht="12.75" hidden="false" customHeight="false" outlineLevel="0" collapsed="false">
      <c r="A66" s="40" t="s">
        <v>78</v>
      </c>
      <c r="B66" s="41" t="n">
        <v>3100158</v>
      </c>
      <c r="C66" s="41" t="s">
        <v>132</v>
      </c>
      <c r="D66" s="43" t="n">
        <v>0</v>
      </c>
    </row>
    <row r="67" customFormat="false" ht="12.75" hidden="false" customHeight="false" outlineLevel="0" collapsed="false">
      <c r="A67" s="40" t="s">
        <v>86</v>
      </c>
      <c r="B67" s="41" t="n">
        <v>4800129</v>
      </c>
      <c r="C67" s="41" t="s">
        <v>130</v>
      </c>
      <c r="D67" s="43" t="n">
        <v>0</v>
      </c>
    </row>
    <row r="68" customFormat="false" ht="12.75" hidden="false" customHeight="false" outlineLevel="0" collapsed="false">
      <c r="A68" s="40" t="s">
        <v>86</v>
      </c>
      <c r="B68" s="41" t="n">
        <v>4800130</v>
      </c>
      <c r="C68" s="41" t="s">
        <v>131</v>
      </c>
      <c r="D68" s="43" t="n">
        <v>0</v>
      </c>
    </row>
    <row r="69" customFormat="false" ht="12.75" hidden="false" customHeight="false" outlineLevel="0" collapsed="false">
      <c r="A69" s="40" t="s">
        <v>86</v>
      </c>
      <c r="B69" s="41" t="n">
        <v>4800131</v>
      </c>
      <c r="C69" s="41" t="s">
        <v>132</v>
      </c>
      <c r="D69" s="43" t="n">
        <v>0</v>
      </c>
    </row>
    <row r="70" customFormat="false" ht="12.75" hidden="false" customHeight="false" outlineLevel="0" collapsed="false">
      <c r="A70" s="40" t="s">
        <v>78</v>
      </c>
      <c r="B70" s="38" t="s">
        <v>133</v>
      </c>
      <c r="C70" s="38" t="s">
        <v>134</v>
      </c>
      <c r="D70" s="39" t="n">
        <f aca="false">D71-D72</f>
        <v>4</v>
      </c>
    </row>
    <row r="71" customFormat="false" ht="12.75" hidden="false" customHeight="false" outlineLevel="0" collapsed="false">
      <c r="A71" s="40" t="s">
        <v>78</v>
      </c>
      <c r="B71" s="41" t="n">
        <v>3100114</v>
      </c>
      <c r="C71" s="41" t="s">
        <v>135</v>
      </c>
      <c r="D71" s="43" t="n">
        <v>4</v>
      </c>
    </row>
    <row r="72" customFormat="false" ht="12.75" hidden="false" customHeight="false" outlineLevel="0" collapsed="false">
      <c r="A72" s="40" t="s">
        <v>86</v>
      </c>
      <c r="B72" s="41" t="n">
        <v>4800114</v>
      </c>
      <c r="C72" s="41" t="s">
        <v>135</v>
      </c>
      <c r="D72" s="43" t="n">
        <v>0</v>
      </c>
    </row>
    <row r="73" customFormat="false" ht="12.75" hidden="false" customHeight="false" outlineLevel="0" collapsed="false">
      <c r="A73" s="40" t="s">
        <v>78</v>
      </c>
      <c r="B73" s="38" t="s">
        <v>136</v>
      </c>
      <c r="C73" s="38" t="s">
        <v>137</v>
      </c>
      <c r="D73" s="39" t="n">
        <f aca="false">D74-D75</f>
        <v>8</v>
      </c>
    </row>
    <row r="74" customFormat="false" ht="12.75" hidden="false" customHeight="false" outlineLevel="0" collapsed="false">
      <c r="A74" s="40" t="s">
        <v>78</v>
      </c>
      <c r="B74" s="41" t="n">
        <v>3100115</v>
      </c>
      <c r="C74" s="41" t="s">
        <v>138</v>
      </c>
      <c r="D74" s="43" t="n">
        <v>8</v>
      </c>
    </row>
    <row r="75" customFormat="false" ht="12.75" hidden="false" customHeight="false" outlineLevel="0" collapsed="false">
      <c r="A75" s="40" t="s">
        <v>86</v>
      </c>
      <c r="B75" s="41" t="n">
        <v>4800115</v>
      </c>
      <c r="C75" s="41" t="s">
        <v>139</v>
      </c>
      <c r="D75" s="43" t="n">
        <v>0</v>
      </c>
    </row>
    <row r="76" customFormat="false" ht="12.75" hidden="false" customHeight="false" outlineLevel="0" collapsed="false">
      <c r="A76" s="40" t="s">
        <v>78</v>
      </c>
      <c r="B76" s="38" t="s">
        <v>140</v>
      </c>
      <c r="C76" s="38" t="s">
        <v>141</v>
      </c>
      <c r="D76" s="39" t="n">
        <f aca="false">SUM(D77:D78)-SUM(D79:D80)</f>
        <v>710</v>
      </c>
    </row>
    <row r="77" customFormat="false" ht="12.75" hidden="false" customHeight="false" outlineLevel="0" collapsed="false">
      <c r="A77" s="40" t="s">
        <v>78</v>
      </c>
      <c r="B77" s="41" t="n">
        <v>3100130</v>
      </c>
      <c r="C77" s="41" t="s">
        <v>142</v>
      </c>
      <c r="D77" s="43" t="n">
        <v>710</v>
      </c>
    </row>
    <row r="78" customFormat="false" ht="12.75" hidden="false" customHeight="false" outlineLevel="0" collapsed="false">
      <c r="A78" s="40" t="s">
        <v>78</v>
      </c>
      <c r="B78" s="41" t="n">
        <v>3100131</v>
      </c>
      <c r="C78" s="41" t="s">
        <v>143</v>
      </c>
      <c r="D78" s="43" t="n">
        <v>0</v>
      </c>
    </row>
    <row r="79" customFormat="false" ht="12.75" hidden="false" customHeight="false" outlineLevel="0" collapsed="false">
      <c r="A79" s="40" t="s">
        <v>86</v>
      </c>
      <c r="B79" s="41" t="n">
        <v>4800230</v>
      </c>
      <c r="C79" s="41" t="s">
        <v>142</v>
      </c>
      <c r="D79" s="43" t="n">
        <v>0</v>
      </c>
    </row>
    <row r="80" customFormat="false" ht="12.75" hidden="false" customHeight="false" outlineLevel="0" collapsed="false">
      <c r="A80" s="40" t="s">
        <v>86</v>
      </c>
      <c r="B80" s="41" t="n">
        <v>4800231</v>
      </c>
      <c r="C80" s="41" t="s">
        <v>143</v>
      </c>
      <c r="D80" s="43" t="n">
        <v>0</v>
      </c>
    </row>
    <row r="81" customFormat="false" ht="12.75" hidden="false" customHeight="false" outlineLevel="0" collapsed="false">
      <c r="A81" s="40" t="s">
        <v>78</v>
      </c>
      <c r="B81" s="38" t="s">
        <v>144</v>
      </c>
      <c r="C81" s="38" t="s">
        <v>145</v>
      </c>
      <c r="D81" s="39" t="n">
        <f aca="false">SUM(D82:D84)-SUM(D85:D87)</f>
        <v>281</v>
      </c>
    </row>
    <row r="82" customFormat="false" ht="12.75" hidden="false" customHeight="false" outlineLevel="0" collapsed="false">
      <c r="A82" s="40" t="s">
        <v>78</v>
      </c>
      <c r="B82" s="41" t="n">
        <v>3100132</v>
      </c>
      <c r="C82" s="41" t="s">
        <v>146</v>
      </c>
      <c r="D82" s="43" t="n">
        <v>6</v>
      </c>
    </row>
    <row r="83" customFormat="false" ht="12.75" hidden="false" customHeight="false" outlineLevel="0" collapsed="false">
      <c r="A83" s="40" t="s">
        <v>78</v>
      </c>
      <c r="B83" s="41" t="n">
        <v>3100133</v>
      </c>
      <c r="C83" s="41" t="s">
        <v>147</v>
      </c>
      <c r="D83" s="43" t="n">
        <v>28</v>
      </c>
    </row>
    <row r="84" customFormat="false" ht="12.75" hidden="false" customHeight="false" outlineLevel="0" collapsed="false">
      <c r="A84" s="40" t="s">
        <v>78</v>
      </c>
      <c r="B84" s="41" t="n">
        <v>3100134</v>
      </c>
      <c r="C84" s="41" t="s">
        <v>148</v>
      </c>
      <c r="D84" s="43" t="n">
        <v>247</v>
      </c>
    </row>
    <row r="85" customFormat="false" ht="12.75" hidden="false" customHeight="false" outlineLevel="0" collapsed="false">
      <c r="A85" s="40" t="s">
        <v>86</v>
      </c>
      <c r="B85" s="41" t="n">
        <v>4800232</v>
      </c>
      <c r="C85" s="41" t="s">
        <v>146</v>
      </c>
      <c r="D85" s="43" t="n">
        <v>0</v>
      </c>
    </row>
    <row r="86" customFormat="false" ht="12.75" hidden="false" customHeight="false" outlineLevel="0" collapsed="false">
      <c r="A86" s="40" t="s">
        <v>86</v>
      </c>
      <c r="B86" s="41" t="n">
        <v>4800233</v>
      </c>
      <c r="C86" s="41" t="s">
        <v>149</v>
      </c>
      <c r="D86" s="43" t="n">
        <v>0</v>
      </c>
    </row>
    <row r="87" customFormat="false" ht="12.75" hidden="false" customHeight="false" outlineLevel="0" collapsed="false">
      <c r="A87" s="40" t="s">
        <v>86</v>
      </c>
      <c r="B87" s="41" t="n">
        <v>4800234</v>
      </c>
      <c r="C87" s="41" t="s">
        <v>148</v>
      </c>
      <c r="D87" s="43" t="n">
        <v>0</v>
      </c>
    </row>
    <row r="88" customFormat="false" ht="12.75" hidden="false" customHeight="false" outlineLevel="0" collapsed="false">
      <c r="A88" s="40" t="s">
        <v>78</v>
      </c>
      <c r="B88" s="38" t="s">
        <v>150</v>
      </c>
      <c r="C88" s="38" t="s">
        <v>151</v>
      </c>
      <c r="D88" s="39" t="n">
        <f aca="false">SUM(D89:D90)-SUM(D91:D92)</f>
        <v>580</v>
      </c>
    </row>
    <row r="89" customFormat="false" ht="12.75" hidden="false" customHeight="false" outlineLevel="0" collapsed="false">
      <c r="A89" s="40" t="s">
        <v>78</v>
      </c>
      <c r="B89" s="41" t="n">
        <v>3100135</v>
      </c>
      <c r="C89" s="41" t="s">
        <v>152</v>
      </c>
      <c r="D89" s="43" t="n">
        <v>46</v>
      </c>
    </row>
    <row r="90" customFormat="false" ht="12.75" hidden="false" customHeight="false" outlineLevel="0" collapsed="false">
      <c r="A90" s="40" t="s">
        <v>78</v>
      </c>
      <c r="B90" s="41" t="n">
        <v>3100136</v>
      </c>
      <c r="C90" s="41" t="s">
        <v>153</v>
      </c>
      <c r="D90" s="43" t="n">
        <v>534</v>
      </c>
    </row>
    <row r="91" customFormat="false" ht="12.75" hidden="false" customHeight="false" outlineLevel="0" collapsed="false">
      <c r="A91" s="40" t="s">
        <v>86</v>
      </c>
      <c r="B91" s="41" t="n">
        <v>4800235</v>
      </c>
      <c r="C91" s="41" t="s">
        <v>154</v>
      </c>
      <c r="D91" s="43" t="n">
        <v>0</v>
      </c>
    </row>
    <row r="92" customFormat="false" ht="12.75" hidden="false" customHeight="false" outlineLevel="0" collapsed="false">
      <c r="A92" s="40" t="s">
        <v>86</v>
      </c>
      <c r="B92" s="41" t="n">
        <v>4800236</v>
      </c>
      <c r="C92" s="41" t="s">
        <v>153</v>
      </c>
      <c r="D92" s="43" t="n">
        <v>0</v>
      </c>
    </row>
    <row r="93" customFormat="false" ht="12.75" hidden="false" customHeight="false" outlineLevel="0" collapsed="false">
      <c r="A93" s="40" t="s">
        <v>78</v>
      </c>
      <c r="B93" s="38" t="s">
        <v>155</v>
      </c>
      <c r="C93" s="38" t="s">
        <v>156</v>
      </c>
      <c r="D93" s="39" t="n">
        <f aca="false">SUM(D94:D95)-SUM(D96:D97)</f>
        <v>840</v>
      </c>
    </row>
    <row r="94" customFormat="false" ht="12.75" hidden="false" customHeight="false" outlineLevel="0" collapsed="false">
      <c r="A94" s="40" t="s">
        <v>78</v>
      </c>
      <c r="B94" s="41" t="n">
        <v>3101070</v>
      </c>
      <c r="C94" s="41" t="s">
        <v>157</v>
      </c>
      <c r="D94" s="43" t="n">
        <v>384</v>
      </c>
    </row>
    <row r="95" customFormat="false" ht="12.75" hidden="false" customHeight="false" outlineLevel="0" collapsed="false">
      <c r="A95" s="40" t="s">
        <v>78</v>
      </c>
      <c r="B95" s="41" t="n">
        <v>3100137</v>
      </c>
      <c r="C95" s="41" t="s">
        <v>158</v>
      </c>
      <c r="D95" s="43" t="n">
        <v>456</v>
      </c>
    </row>
    <row r="96" customFormat="false" ht="12.75" hidden="false" customHeight="false" outlineLevel="0" collapsed="false">
      <c r="A96" s="40" t="s">
        <v>86</v>
      </c>
      <c r="B96" s="41" t="n">
        <v>4800237</v>
      </c>
      <c r="C96" s="41" t="s">
        <v>158</v>
      </c>
      <c r="D96" s="43" t="n">
        <v>0</v>
      </c>
    </row>
    <row r="97" customFormat="false" ht="12.75" hidden="false" customHeight="false" outlineLevel="0" collapsed="false">
      <c r="A97" s="40" t="s">
        <v>86</v>
      </c>
      <c r="B97" s="41" t="n">
        <v>4800470</v>
      </c>
      <c r="C97" s="41" t="s">
        <v>157</v>
      </c>
      <c r="D97" s="43" t="n">
        <v>0</v>
      </c>
    </row>
    <row r="98" customFormat="false" ht="12.75" hidden="false" customHeight="false" outlineLevel="0" collapsed="false">
      <c r="A98" s="40" t="s">
        <v>78</v>
      </c>
      <c r="B98" s="38" t="s">
        <v>159</v>
      </c>
      <c r="C98" s="38" t="s">
        <v>160</v>
      </c>
      <c r="D98" s="39" t="n">
        <f aca="false">D99-D100+D101</f>
        <v>0</v>
      </c>
    </row>
    <row r="99" customFormat="false" ht="12.75" hidden="false" customHeight="false" outlineLevel="0" collapsed="false">
      <c r="A99" s="40" t="s">
        <v>78</v>
      </c>
      <c r="B99" s="41" t="n">
        <v>3100138</v>
      </c>
      <c r="C99" s="41" t="s">
        <v>161</v>
      </c>
      <c r="D99" s="43" t="n">
        <v>0</v>
      </c>
    </row>
    <row r="100" customFormat="false" ht="12.75" hidden="false" customHeight="false" outlineLevel="0" collapsed="false">
      <c r="A100" s="40" t="s">
        <v>86</v>
      </c>
      <c r="B100" s="41" t="n">
        <v>4800238</v>
      </c>
      <c r="C100" s="41" t="s">
        <v>161</v>
      </c>
      <c r="D100" s="43" t="n">
        <v>0</v>
      </c>
    </row>
    <row r="101" customFormat="false" ht="12.75" hidden="false" customHeight="false" outlineLevel="0" collapsed="false">
      <c r="A101" s="40" t="s">
        <v>78</v>
      </c>
      <c r="B101" s="41" t="n">
        <v>3100145</v>
      </c>
      <c r="C101" s="41" t="s">
        <v>162</v>
      </c>
      <c r="D101" s="43" t="n">
        <v>0</v>
      </c>
    </row>
    <row r="102" customFormat="false" ht="25.5" hidden="false" customHeight="false" outlineLevel="0" collapsed="false">
      <c r="A102" s="37" t="n">
        <v>21</v>
      </c>
      <c r="B102" s="38" t="s">
        <v>163</v>
      </c>
      <c r="C102" s="37" t="s">
        <v>164</v>
      </c>
      <c r="D102" s="39" t="n">
        <f aca="false">D103+D117</f>
        <v>8155</v>
      </c>
    </row>
    <row r="103" customFormat="false" ht="25.5" hidden="false" customHeight="false" outlineLevel="0" collapsed="false">
      <c r="A103" s="37" t="s">
        <v>75</v>
      </c>
      <c r="B103" s="38" t="s">
        <v>165</v>
      </c>
      <c r="C103" s="38" t="s">
        <v>166</v>
      </c>
      <c r="D103" s="39" t="n">
        <f aca="false">D104+D107+D110+D113</f>
        <v>7458</v>
      </c>
    </row>
    <row r="104" customFormat="false" ht="12.75" hidden="false" customHeight="false" outlineLevel="0" collapsed="false">
      <c r="A104" s="40" t="s">
        <v>78</v>
      </c>
      <c r="B104" s="38" t="s">
        <v>167</v>
      </c>
      <c r="C104" s="38" t="s">
        <v>168</v>
      </c>
      <c r="D104" s="39" t="n">
        <f aca="false">D105+D106</f>
        <v>916</v>
      </c>
    </row>
    <row r="105" customFormat="false" ht="12.75" hidden="false" customHeight="false" outlineLevel="0" collapsed="false">
      <c r="A105" s="40" t="s">
        <v>78</v>
      </c>
      <c r="B105" s="41" t="n">
        <v>3100201</v>
      </c>
      <c r="C105" s="41" t="s">
        <v>169</v>
      </c>
      <c r="D105" s="43" t="n">
        <v>916</v>
      </c>
    </row>
    <row r="106" customFormat="false" ht="12.75" hidden="false" customHeight="false" outlineLevel="0" collapsed="false">
      <c r="A106" s="40" t="s">
        <v>78</v>
      </c>
      <c r="B106" s="41" t="n">
        <v>3100255</v>
      </c>
      <c r="C106" s="41" t="s">
        <v>170</v>
      </c>
      <c r="D106" s="43" t="n">
        <v>0</v>
      </c>
    </row>
    <row r="107" customFormat="false" ht="12.75" hidden="false" customHeight="false" outlineLevel="0" collapsed="false">
      <c r="A107" s="40" t="s">
        <v>78</v>
      </c>
      <c r="B107" s="38" t="s">
        <v>171</v>
      </c>
      <c r="C107" s="38" t="s">
        <v>172</v>
      </c>
      <c r="D107" s="39" t="n">
        <f aca="false">SUM(D108:D109)</f>
        <v>1353</v>
      </c>
    </row>
    <row r="108" customFormat="false" ht="12.75" hidden="false" customHeight="false" outlineLevel="0" collapsed="false">
      <c r="A108" s="40" t="s">
        <v>78</v>
      </c>
      <c r="B108" s="41" t="n">
        <v>3100205</v>
      </c>
      <c r="C108" s="41" t="s">
        <v>173</v>
      </c>
      <c r="D108" s="43" t="n">
        <v>455</v>
      </c>
    </row>
    <row r="109" customFormat="false" ht="12.75" hidden="false" customHeight="false" outlineLevel="0" collapsed="false">
      <c r="A109" s="40" t="s">
        <v>78</v>
      </c>
      <c r="B109" s="41" t="n">
        <v>3100206</v>
      </c>
      <c r="C109" s="41" t="s">
        <v>174</v>
      </c>
      <c r="D109" s="43" t="n">
        <v>898</v>
      </c>
    </row>
    <row r="110" customFormat="false" ht="12.75" hidden="false" customHeight="false" outlineLevel="0" collapsed="false">
      <c r="A110" s="40" t="s">
        <v>78</v>
      </c>
      <c r="B110" s="38" t="s">
        <v>175</v>
      </c>
      <c r="C110" s="38" t="s">
        <v>176</v>
      </c>
      <c r="D110" s="39" t="n">
        <f aca="false">D111+D112</f>
        <v>4902</v>
      </c>
    </row>
    <row r="111" customFormat="false" ht="12.75" hidden="false" customHeight="false" outlineLevel="0" collapsed="false">
      <c r="A111" s="40" t="s">
        <v>78</v>
      </c>
      <c r="B111" s="41" t="n">
        <v>3100203</v>
      </c>
      <c r="C111" s="41" t="s">
        <v>177</v>
      </c>
      <c r="D111" s="43" t="n">
        <v>4902</v>
      </c>
    </row>
    <row r="112" customFormat="false" ht="12.75" hidden="false" customHeight="false" outlineLevel="0" collapsed="false">
      <c r="A112" s="40" t="s">
        <v>78</v>
      </c>
      <c r="B112" s="41" t="n">
        <v>3100256</v>
      </c>
      <c r="C112" s="41" t="s">
        <v>178</v>
      </c>
      <c r="D112" s="43" t="n">
        <v>0</v>
      </c>
    </row>
    <row r="113" customFormat="false" ht="12.75" hidden="false" customHeight="false" outlineLevel="0" collapsed="false">
      <c r="A113" s="40" t="s">
        <v>78</v>
      </c>
      <c r="B113" s="38" t="s">
        <v>179</v>
      </c>
      <c r="C113" s="38" t="s">
        <v>180</v>
      </c>
      <c r="D113" s="39" t="n">
        <f aca="false">SUM(D114:D116)</f>
        <v>287</v>
      </c>
    </row>
    <row r="114" customFormat="false" ht="12.75" hidden="false" customHeight="false" outlineLevel="0" collapsed="false">
      <c r="A114" s="40" t="s">
        <v>78</v>
      </c>
      <c r="B114" s="41" t="n">
        <v>3100204</v>
      </c>
      <c r="C114" s="41" t="s">
        <v>181</v>
      </c>
      <c r="D114" s="43" t="n">
        <v>287</v>
      </c>
    </row>
    <row r="115" customFormat="false" ht="12.75" hidden="false" customHeight="false" outlineLevel="0" collapsed="false">
      <c r="A115" s="40" t="s">
        <v>78</v>
      </c>
      <c r="B115" s="41" t="n">
        <v>3100207</v>
      </c>
      <c r="C115" s="41" t="s">
        <v>182</v>
      </c>
      <c r="D115" s="43" t="n">
        <v>0</v>
      </c>
    </row>
    <row r="116" customFormat="false" ht="12.75" hidden="false" customHeight="false" outlineLevel="0" collapsed="false">
      <c r="A116" s="40" t="s">
        <v>78</v>
      </c>
      <c r="B116" s="41" t="n">
        <v>3100208</v>
      </c>
      <c r="C116" s="41" t="s">
        <v>183</v>
      </c>
      <c r="D116" s="43" t="n">
        <v>0</v>
      </c>
    </row>
    <row r="117" customFormat="false" ht="25.5" hidden="false" customHeight="false" outlineLevel="0" collapsed="false">
      <c r="A117" s="37" t="s">
        <v>75</v>
      </c>
      <c r="B117" s="38" t="s">
        <v>184</v>
      </c>
      <c r="C117" s="38" t="s">
        <v>185</v>
      </c>
      <c r="D117" s="39" t="n">
        <f aca="false">D118+D121+D124+D127</f>
        <v>697</v>
      </c>
    </row>
    <row r="118" customFormat="false" ht="12.75" hidden="false" customHeight="false" outlineLevel="0" collapsed="false">
      <c r="A118" s="40" t="s">
        <v>78</v>
      </c>
      <c r="B118" s="38" t="s">
        <v>186</v>
      </c>
      <c r="C118" s="38" t="s">
        <v>187</v>
      </c>
      <c r="D118" s="39" t="n">
        <f aca="false">D119-D120</f>
        <v>217</v>
      </c>
    </row>
    <row r="119" customFormat="false" ht="12.75" hidden="false" customHeight="false" outlineLevel="0" collapsed="false">
      <c r="A119" s="40" t="s">
        <v>78</v>
      </c>
      <c r="B119" s="41" t="n">
        <v>3100250</v>
      </c>
      <c r="C119" s="41" t="s">
        <v>188</v>
      </c>
      <c r="D119" s="43" t="n">
        <v>217</v>
      </c>
    </row>
    <row r="120" customFormat="false" ht="12.75" hidden="false" customHeight="false" outlineLevel="0" collapsed="false">
      <c r="A120" s="40" t="s">
        <v>86</v>
      </c>
      <c r="B120" s="41" t="n">
        <v>4800350</v>
      </c>
      <c r="C120" s="41" t="s">
        <v>189</v>
      </c>
      <c r="D120" s="43" t="n">
        <v>0</v>
      </c>
    </row>
    <row r="121" customFormat="false" ht="12.75" hidden="false" customHeight="false" outlineLevel="0" collapsed="false">
      <c r="A121" s="40" t="s">
        <v>78</v>
      </c>
      <c r="B121" s="38" t="s">
        <v>190</v>
      </c>
      <c r="C121" s="38" t="s">
        <v>191</v>
      </c>
      <c r="D121" s="39" t="n">
        <f aca="false">D122-D123</f>
        <v>142</v>
      </c>
    </row>
    <row r="122" customFormat="false" ht="12.75" hidden="false" customHeight="false" outlineLevel="0" collapsed="false">
      <c r="A122" s="40" t="s">
        <v>78</v>
      </c>
      <c r="B122" s="41" t="n">
        <v>3100254</v>
      </c>
      <c r="C122" s="41" t="s">
        <v>192</v>
      </c>
      <c r="D122" s="43" t="n">
        <v>142</v>
      </c>
    </row>
    <row r="123" customFormat="false" ht="12.75" hidden="false" customHeight="false" outlineLevel="0" collapsed="false">
      <c r="A123" s="40" t="s">
        <v>86</v>
      </c>
      <c r="B123" s="41" t="n">
        <v>4800354</v>
      </c>
      <c r="C123" s="41" t="s">
        <v>193</v>
      </c>
      <c r="D123" s="43" t="n">
        <v>0</v>
      </c>
    </row>
    <row r="124" customFormat="false" ht="12.75" hidden="false" customHeight="false" outlineLevel="0" collapsed="false">
      <c r="A124" s="40" t="s">
        <v>78</v>
      </c>
      <c r="B124" s="38" t="s">
        <v>194</v>
      </c>
      <c r="C124" s="38" t="s">
        <v>195</v>
      </c>
      <c r="D124" s="39" t="n">
        <f aca="false">D125-D126</f>
        <v>338</v>
      </c>
    </row>
    <row r="125" customFormat="false" ht="12.75" hidden="false" customHeight="false" outlineLevel="0" collapsed="false">
      <c r="A125" s="40" t="s">
        <v>78</v>
      </c>
      <c r="B125" s="41" t="n">
        <v>3100251</v>
      </c>
      <c r="C125" s="41" t="s">
        <v>196</v>
      </c>
      <c r="D125" s="43" t="n">
        <v>338</v>
      </c>
    </row>
    <row r="126" customFormat="false" ht="12.75" hidden="false" customHeight="false" outlineLevel="0" collapsed="false">
      <c r="A126" s="40" t="s">
        <v>86</v>
      </c>
      <c r="B126" s="41" t="n">
        <v>4800351</v>
      </c>
      <c r="C126" s="41" t="s">
        <v>196</v>
      </c>
      <c r="D126" s="43" t="n">
        <v>0</v>
      </c>
    </row>
    <row r="127" customFormat="false" ht="12.75" hidden="false" customHeight="false" outlineLevel="0" collapsed="false">
      <c r="A127" s="40" t="s">
        <v>78</v>
      </c>
      <c r="B127" s="38" t="s">
        <v>197</v>
      </c>
      <c r="C127" s="38" t="s">
        <v>198</v>
      </c>
      <c r="D127" s="39" t="n">
        <f aca="false">D128-D129</f>
        <v>0</v>
      </c>
    </row>
    <row r="128" customFormat="false" ht="12.75" hidden="false" customHeight="false" outlineLevel="0" collapsed="false">
      <c r="A128" s="40" t="s">
        <v>78</v>
      </c>
      <c r="B128" s="41" t="n">
        <v>3100253</v>
      </c>
      <c r="C128" s="41" t="s">
        <v>199</v>
      </c>
      <c r="D128" s="43" t="n">
        <v>0</v>
      </c>
    </row>
    <row r="129" customFormat="false" ht="12.75" hidden="false" customHeight="false" outlineLevel="0" collapsed="false">
      <c r="A129" s="40" t="s">
        <v>86</v>
      </c>
      <c r="B129" s="41" t="n">
        <v>4800353</v>
      </c>
      <c r="C129" s="41" t="s">
        <v>200</v>
      </c>
      <c r="D129" s="43" t="n">
        <v>0</v>
      </c>
    </row>
    <row r="130" customFormat="false" ht="12.75" hidden="false" customHeight="false" outlineLevel="0" collapsed="false">
      <c r="A130" s="37" t="n">
        <v>22</v>
      </c>
      <c r="B130" s="38" t="s">
        <v>201</v>
      </c>
      <c r="C130" s="37" t="s">
        <v>202</v>
      </c>
      <c r="D130" s="39" t="n">
        <f aca="false">SUM(D131:D138)</f>
        <v>46015</v>
      </c>
    </row>
    <row r="131" customFormat="false" ht="12.75" hidden="false" customHeight="false" outlineLevel="0" collapsed="false">
      <c r="A131" s="40" t="s">
        <v>78</v>
      </c>
      <c r="B131" s="41" t="n">
        <v>3100473</v>
      </c>
      <c r="C131" s="41" t="s">
        <v>203</v>
      </c>
      <c r="D131" s="43" t="n">
        <v>33507</v>
      </c>
    </row>
    <row r="132" customFormat="false" ht="12.75" hidden="false" customHeight="false" outlineLevel="0" collapsed="false">
      <c r="A132" s="40" t="s">
        <v>78</v>
      </c>
      <c r="B132" s="41" t="n">
        <v>3100474</v>
      </c>
      <c r="C132" s="41" t="s">
        <v>204</v>
      </c>
      <c r="D132" s="43" t="n">
        <v>4839</v>
      </c>
    </row>
    <row r="133" customFormat="false" ht="12.75" hidden="false" customHeight="false" outlineLevel="0" collapsed="false">
      <c r="A133" s="40" t="s">
        <v>78</v>
      </c>
      <c r="B133" s="41" t="n">
        <v>3100475</v>
      </c>
      <c r="C133" s="41" t="s">
        <v>205</v>
      </c>
      <c r="D133" s="43" t="n">
        <v>2816</v>
      </c>
    </row>
    <row r="134" customFormat="false" ht="12.75" hidden="false" customHeight="false" outlineLevel="0" collapsed="false">
      <c r="A134" s="40" t="s">
        <v>78</v>
      </c>
      <c r="B134" s="41" t="n">
        <v>3100476</v>
      </c>
      <c r="C134" s="41" t="s">
        <v>206</v>
      </c>
      <c r="D134" s="43" t="n">
        <v>0</v>
      </c>
    </row>
    <row r="135" customFormat="false" ht="12.75" hidden="false" customHeight="false" outlineLevel="0" collapsed="false">
      <c r="A135" s="40" t="s">
        <v>78</v>
      </c>
      <c r="B135" s="41" t="n">
        <v>3100480</v>
      </c>
      <c r="C135" s="41" t="s">
        <v>207</v>
      </c>
      <c r="D135" s="43" t="n">
        <v>3531</v>
      </c>
    </row>
    <row r="136" customFormat="false" ht="12.75" hidden="false" customHeight="false" outlineLevel="0" collapsed="false">
      <c r="A136" s="40" t="s">
        <v>78</v>
      </c>
      <c r="B136" s="41" t="n">
        <v>3100481</v>
      </c>
      <c r="C136" s="41" t="s">
        <v>208</v>
      </c>
      <c r="D136" s="43" t="n">
        <v>544</v>
      </c>
    </row>
    <row r="137" customFormat="false" ht="12.75" hidden="false" customHeight="false" outlineLevel="0" collapsed="false">
      <c r="A137" s="40" t="s">
        <v>78</v>
      </c>
      <c r="B137" s="41" t="n">
        <v>3100482</v>
      </c>
      <c r="C137" s="41" t="s">
        <v>209</v>
      </c>
      <c r="D137" s="43" t="n">
        <v>778</v>
      </c>
    </row>
    <row r="138" customFormat="false" ht="12.75" hidden="false" customHeight="false" outlineLevel="0" collapsed="false">
      <c r="A138" s="40" t="s">
        <v>78</v>
      </c>
      <c r="B138" s="41" t="n">
        <v>3100483</v>
      </c>
      <c r="C138" s="41" t="s">
        <v>210</v>
      </c>
      <c r="D138" s="43" t="n">
        <v>0</v>
      </c>
    </row>
    <row r="139" customFormat="false" ht="12.75" hidden="false" customHeight="false" outlineLevel="0" collapsed="false">
      <c r="A139" s="37" t="n">
        <v>23</v>
      </c>
      <c r="B139" s="38" t="s">
        <v>211</v>
      </c>
      <c r="C139" s="37" t="s">
        <v>212</v>
      </c>
      <c r="D139" s="39" t="n">
        <f aca="false">SUM(D140:D141)</f>
        <v>73806</v>
      </c>
    </row>
    <row r="140" customFormat="false" ht="12.75" hidden="false" customHeight="false" outlineLevel="0" collapsed="false">
      <c r="A140" s="40" t="s">
        <v>78</v>
      </c>
      <c r="B140" s="41" t="n">
        <v>3100404</v>
      </c>
      <c r="C140" s="41" t="s">
        <v>213</v>
      </c>
      <c r="D140" s="43" t="n">
        <v>72077</v>
      </c>
    </row>
    <row r="141" customFormat="false" ht="12.75" hidden="false" customHeight="false" outlineLevel="0" collapsed="false">
      <c r="A141" s="40" t="s">
        <v>78</v>
      </c>
      <c r="B141" s="41" t="n">
        <v>3100479</v>
      </c>
      <c r="C141" s="41" t="s">
        <v>214</v>
      </c>
      <c r="D141" s="43" t="n">
        <v>1729</v>
      </c>
    </row>
    <row r="142" customFormat="false" ht="12.75" hidden="false" customHeight="false" outlineLevel="0" collapsed="false">
      <c r="A142" s="37" t="n">
        <v>24</v>
      </c>
      <c r="B142" s="38" t="s">
        <v>215</v>
      </c>
      <c r="C142" s="37" t="s">
        <v>216</v>
      </c>
      <c r="D142" s="39" t="n">
        <v>0</v>
      </c>
    </row>
    <row r="143" customFormat="false" ht="12.75" hidden="false" customHeight="false" outlineLevel="0" collapsed="false">
      <c r="A143" s="37" t="n">
        <v>25</v>
      </c>
      <c r="B143" s="38" t="s">
        <v>217</v>
      </c>
      <c r="C143" s="37" t="s">
        <v>218</v>
      </c>
      <c r="D143" s="39" t="n">
        <f aca="false">D144+D151</f>
        <v>22400</v>
      </c>
    </row>
    <row r="144" customFormat="false" ht="12.75" hidden="false" customHeight="false" outlineLevel="0" collapsed="false">
      <c r="A144" s="37" t="n">
        <v>25.1</v>
      </c>
      <c r="B144" s="45"/>
      <c r="C144" s="37" t="s">
        <v>219</v>
      </c>
      <c r="D144" s="39" t="n">
        <f aca="false">SUM(D145:D150)</f>
        <v>22400</v>
      </c>
    </row>
    <row r="145" customFormat="false" ht="12.75" hidden="false" customHeight="false" outlineLevel="0" collapsed="false">
      <c r="A145" s="40" t="s">
        <v>78</v>
      </c>
      <c r="B145" s="41" t="n">
        <v>3100419</v>
      </c>
      <c r="C145" s="41" t="s">
        <v>220</v>
      </c>
      <c r="D145" s="43" t="n">
        <v>11707</v>
      </c>
    </row>
    <row r="146" customFormat="false" ht="12.75" hidden="false" customHeight="false" outlineLevel="0" collapsed="false">
      <c r="A146" s="40" t="s">
        <v>78</v>
      </c>
      <c r="B146" s="41" t="n">
        <v>3100484</v>
      </c>
      <c r="C146" s="41" t="s">
        <v>221</v>
      </c>
      <c r="D146" s="43" t="n">
        <v>2094</v>
      </c>
    </row>
    <row r="147" customFormat="false" ht="12.75" hidden="false" customHeight="false" outlineLevel="0" collapsed="false">
      <c r="A147" s="40" t="s">
        <v>78</v>
      </c>
      <c r="B147" s="41" t="n">
        <v>3100485</v>
      </c>
      <c r="C147" s="41" t="s">
        <v>222</v>
      </c>
      <c r="D147" s="43" t="n">
        <v>2109</v>
      </c>
    </row>
    <row r="148" customFormat="false" ht="25.5" hidden="false" customHeight="false" outlineLevel="0" collapsed="false">
      <c r="A148" s="40" t="s">
        <v>78</v>
      </c>
      <c r="B148" s="41" t="n">
        <v>3100487</v>
      </c>
      <c r="C148" s="41" t="s">
        <v>223</v>
      </c>
      <c r="D148" s="43" t="n">
        <v>2067</v>
      </c>
    </row>
    <row r="149" customFormat="false" ht="12.75" hidden="false" customHeight="false" outlineLevel="0" collapsed="false">
      <c r="A149" s="40" t="s">
        <v>78</v>
      </c>
      <c r="B149" s="41" t="n">
        <v>3100488</v>
      </c>
      <c r="C149" s="41" t="s">
        <v>224</v>
      </c>
      <c r="D149" s="43" t="n">
        <v>0</v>
      </c>
    </row>
    <row r="150" customFormat="false" ht="12.75" hidden="false" customHeight="false" outlineLevel="0" collapsed="false">
      <c r="A150" s="40" t="s">
        <v>78</v>
      </c>
      <c r="B150" s="41" t="n">
        <v>3100405</v>
      </c>
      <c r="C150" s="41" t="s">
        <v>225</v>
      </c>
      <c r="D150" s="43" t="n">
        <v>4423</v>
      </c>
    </row>
    <row r="151" customFormat="false" ht="12.75" hidden="false" customHeight="false" outlineLevel="0" collapsed="false">
      <c r="A151" s="37" t="n">
        <v>25.2</v>
      </c>
      <c r="B151" s="45"/>
      <c r="C151" s="37" t="s">
        <v>226</v>
      </c>
      <c r="D151" s="39" t="n">
        <f aca="false">D152+D153+D154+D155</f>
        <v>0</v>
      </c>
    </row>
    <row r="152" customFormat="false" ht="12.75" hidden="false" customHeight="false" outlineLevel="0" collapsed="false">
      <c r="A152" s="40" t="s">
        <v>78</v>
      </c>
      <c r="B152" s="41" t="n">
        <v>3100355</v>
      </c>
      <c r="C152" s="41" t="s">
        <v>227</v>
      </c>
      <c r="D152" s="43" t="n">
        <v>0</v>
      </c>
    </row>
    <row r="153" customFormat="false" ht="12.75" hidden="false" customHeight="false" outlineLevel="0" collapsed="false">
      <c r="A153" s="40" t="s">
        <v>78</v>
      </c>
      <c r="B153" s="41" t="n">
        <v>3100356</v>
      </c>
      <c r="C153" s="41" t="s">
        <v>228</v>
      </c>
      <c r="D153" s="43" t="n">
        <v>0</v>
      </c>
    </row>
    <row r="154" customFormat="false" ht="12.75" hidden="false" customHeight="false" outlineLevel="0" collapsed="false">
      <c r="A154" s="40" t="s">
        <v>78</v>
      </c>
      <c r="B154" s="41" t="n">
        <v>3100357</v>
      </c>
      <c r="C154" s="41" t="s">
        <v>229</v>
      </c>
      <c r="D154" s="43" t="n">
        <v>0</v>
      </c>
    </row>
    <row r="155" customFormat="false" ht="25.5" hidden="false" customHeight="false" outlineLevel="0" collapsed="false">
      <c r="A155" s="40" t="s">
        <v>78</v>
      </c>
      <c r="B155" s="41" t="n">
        <v>3100379</v>
      </c>
      <c r="C155" s="41" t="s">
        <v>230</v>
      </c>
      <c r="D155" s="43" t="n">
        <v>0</v>
      </c>
    </row>
    <row r="156" customFormat="false" ht="12.75" hidden="false" customHeight="false" outlineLevel="0" collapsed="false">
      <c r="A156" s="37" t="n">
        <v>26</v>
      </c>
      <c r="B156" s="38" t="s">
        <v>231</v>
      </c>
      <c r="C156" s="37" t="s">
        <v>232</v>
      </c>
      <c r="D156" s="39" t="n">
        <f aca="false">SUM(D157:D158)</f>
        <v>1809</v>
      </c>
    </row>
    <row r="157" customFormat="false" ht="12.75" hidden="false" customHeight="false" outlineLevel="0" collapsed="false">
      <c r="A157" s="40" t="s">
        <v>78</v>
      </c>
      <c r="B157" s="41" t="n">
        <v>3100332</v>
      </c>
      <c r="C157" s="41" t="s">
        <v>233</v>
      </c>
      <c r="D157" s="43" t="n">
        <v>151</v>
      </c>
    </row>
    <row r="158" customFormat="false" ht="25.5" hidden="false" customHeight="false" outlineLevel="0" collapsed="false">
      <c r="A158" s="40" t="s">
        <v>78</v>
      </c>
      <c r="B158" s="41" t="n">
        <v>3100338</v>
      </c>
      <c r="C158" s="41" t="s">
        <v>234</v>
      </c>
      <c r="D158" s="43" t="n">
        <v>1658</v>
      </c>
    </row>
    <row r="159" customFormat="false" ht="12.75" hidden="false" customHeight="false" outlineLevel="0" collapsed="false">
      <c r="A159" s="37" t="n">
        <v>27</v>
      </c>
      <c r="B159" s="38" t="s">
        <v>235</v>
      </c>
      <c r="C159" s="37" t="s">
        <v>236</v>
      </c>
      <c r="D159" s="39" t="n">
        <f aca="false">SUM(D160:D162)</f>
        <v>9745</v>
      </c>
    </row>
    <row r="160" customFormat="false" ht="12.75" hidden="false" customHeight="false" outlineLevel="0" collapsed="false">
      <c r="A160" s="40" t="s">
        <v>78</v>
      </c>
      <c r="B160" s="41" t="n">
        <v>3100462</v>
      </c>
      <c r="C160" s="41" t="s">
        <v>237</v>
      </c>
      <c r="D160" s="43" t="n">
        <v>7728</v>
      </c>
    </row>
    <row r="161" customFormat="false" ht="12.75" hidden="false" customHeight="false" outlineLevel="0" collapsed="false">
      <c r="A161" s="40" t="s">
        <v>78</v>
      </c>
      <c r="B161" s="41" t="n">
        <v>3100464</v>
      </c>
      <c r="C161" s="41" t="s">
        <v>238</v>
      </c>
      <c r="D161" s="43" t="n">
        <v>2017</v>
      </c>
    </row>
    <row r="162" customFormat="false" ht="12.75" hidden="false" customHeight="false" outlineLevel="0" collapsed="false">
      <c r="A162" s="40" t="s">
        <v>78</v>
      </c>
      <c r="B162" s="41" t="n">
        <v>3101827</v>
      </c>
      <c r="C162" s="41" t="s">
        <v>239</v>
      </c>
      <c r="D162" s="43" t="n">
        <v>0</v>
      </c>
    </row>
    <row r="163" customFormat="false" ht="12.75" hidden="false" customHeight="false" outlineLevel="0" collapsed="false">
      <c r="A163" s="37" t="n">
        <v>28</v>
      </c>
      <c r="B163" s="38" t="s">
        <v>240</v>
      </c>
      <c r="C163" s="37" t="s">
        <v>241</v>
      </c>
      <c r="D163" s="39" t="n">
        <f aca="false">SUM(D164:D169)</f>
        <v>0</v>
      </c>
    </row>
    <row r="164" customFormat="false" ht="12.75" hidden="false" customHeight="false" outlineLevel="0" collapsed="false">
      <c r="A164" s="40" t="s">
        <v>78</v>
      </c>
      <c r="B164" s="41" t="n">
        <v>3100395</v>
      </c>
      <c r="C164" s="41" t="s">
        <v>242</v>
      </c>
      <c r="D164" s="43" t="n">
        <v>0</v>
      </c>
    </row>
    <row r="165" customFormat="false" ht="12.75" hidden="false" customHeight="false" outlineLevel="0" collapsed="false">
      <c r="A165" s="40" t="s">
        <v>78</v>
      </c>
      <c r="B165" s="41" t="n">
        <v>3100396</v>
      </c>
      <c r="C165" s="41" t="s">
        <v>243</v>
      </c>
      <c r="D165" s="43" t="n">
        <v>0</v>
      </c>
    </row>
    <row r="166" customFormat="false" ht="25.5" hidden="false" customHeight="false" outlineLevel="0" collapsed="false">
      <c r="A166" s="40" t="s">
        <v>78</v>
      </c>
      <c r="B166" s="41" t="n">
        <v>3100397</v>
      </c>
      <c r="C166" s="41" t="s">
        <v>244</v>
      </c>
      <c r="D166" s="43" t="n">
        <v>0</v>
      </c>
    </row>
    <row r="167" customFormat="false" ht="25.5" hidden="false" customHeight="false" outlineLevel="0" collapsed="false">
      <c r="A167" s="40" t="s">
        <v>78</v>
      </c>
      <c r="B167" s="41" t="n">
        <v>3100398</v>
      </c>
      <c r="C167" s="41" t="s">
        <v>245</v>
      </c>
      <c r="D167" s="43" t="n">
        <v>0</v>
      </c>
    </row>
    <row r="168" customFormat="false" ht="12.75" hidden="false" customHeight="false" outlineLevel="0" collapsed="false">
      <c r="A168" s="40" t="s">
        <v>78</v>
      </c>
      <c r="B168" s="41" t="n">
        <v>3100393</v>
      </c>
      <c r="C168" s="41" t="s">
        <v>246</v>
      </c>
      <c r="D168" s="43" t="n">
        <v>0</v>
      </c>
    </row>
    <row r="169" customFormat="false" ht="12.75" hidden="false" customHeight="false" outlineLevel="0" collapsed="false">
      <c r="A169" s="40" t="s">
        <v>78</v>
      </c>
      <c r="B169" s="41" t="n">
        <v>3100394</v>
      </c>
      <c r="C169" s="41" t="s">
        <v>247</v>
      </c>
      <c r="D169" s="43" t="n">
        <v>0</v>
      </c>
    </row>
    <row r="170" customFormat="false" ht="12.75" hidden="false" customHeight="false" outlineLevel="0" collapsed="false">
      <c r="A170" s="37" t="n">
        <v>29</v>
      </c>
      <c r="B170" s="38" t="s">
        <v>248</v>
      </c>
      <c r="C170" s="37" t="s">
        <v>249</v>
      </c>
      <c r="D170" s="39" t="n">
        <f aca="false">SUM(D171:D174)</f>
        <v>10835</v>
      </c>
    </row>
    <row r="171" customFormat="false" ht="12.75" hidden="false" customHeight="false" outlineLevel="0" collapsed="false">
      <c r="A171" s="40" t="s">
        <v>78</v>
      </c>
      <c r="B171" s="41" t="n">
        <v>3100415</v>
      </c>
      <c r="C171" s="41" t="s">
        <v>250</v>
      </c>
      <c r="D171" s="43" t="n">
        <v>0</v>
      </c>
    </row>
    <row r="172" customFormat="false" ht="12.75" hidden="false" customHeight="false" outlineLevel="0" collapsed="false">
      <c r="A172" s="40" t="s">
        <v>78</v>
      </c>
      <c r="B172" s="41" t="n">
        <v>3101801</v>
      </c>
      <c r="C172" s="41" t="s">
        <v>251</v>
      </c>
      <c r="D172" s="43" t="n">
        <v>494</v>
      </c>
    </row>
    <row r="173" customFormat="false" ht="12.75" hidden="false" customHeight="false" outlineLevel="0" collapsed="false">
      <c r="A173" s="40" t="s">
        <v>78</v>
      </c>
      <c r="B173" s="41" t="n">
        <v>3101802</v>
      </c>
      <c r="C173" s="41" t="s">
        <v>252</v>
      </c>
      <c r="D173" s="43" t="n">
        <v>6887</v>
      </c>
    </row>
    <row r="174" customFormat="false" ht="12.75" hidden="false" customHeight="false" outlineLevel="0" collapsed="false">
      <c r="A174" s="40" t="s">
        <v>78</v>
      </c>
      <c r="B174" s="41" t="n">
        <v>3101803</v>
      </c>
      <c r="C174" s="41" t="s">
        <v>253</v>
      </c>
      <c r="D174" s="43" t="n">
        <v>3454</v>
      </c>
    </row>
    <row r="175" customFormat="false" ht="12.75" hidden="false" customHeight="false" outlineLevel="0" collapsed="false">
      <c r="A175" s="37" t="n">
        <v>30</v>
      </c>
      <c r="B175" s="38" t="s">
        <v>254</v>
      </c>
      <c r="C175" s="37" t="s">
        <v>255</v>
      </c>
      <c r="D175" s="39" t="n">
        <v>0</v>
      </c>
    </row>
    <row r="176" customFormat="false" ht="12.75" hidden="false" customHeight="false" outlineLevel="0" collapsed="false">
      <c r="A176" s="37" t="n">
        <v>31</v>
      </c>
      <c r="B176" s="38" t="s">
        <v>256</v>
      </c>
      <c r="C176" s="37" t="s">
        <v>257</v>
      </c>
      <c r="D176" s="39" t="n">
        <f aca="false">D177+D184</f>
        <v>50860</v>
      </c>
    </row>
    <row r="177" customFormat="false" ht="12.75" hidden="false" customHeight="false" outlineLevel="0" collapsed="false">
      <c r="A177" s="37" t="n">
        <v>31.1</v>
      </c>
      <c r="B177" s="45"/>
      <c r="C177" s="37" t="s">
        <v>258</v>
      </c>
      <c r="D177" s="39" t="n">
        <f aca="false">SUM(D178:D183)</f>
        <v>50860</v>
      </c>
    </row>
    <row r="178" customFormat="false" ht="12.75" hidden="false" customHeight="false" outlineLevel="0" collapsed="false">
      <c r="A178" s="40" t="s">
        <v>78</v>
      </c>
      <c r="B178" s="41" t="n">
        <v>3100460</v>
      </c>
      <c r="C178" s="41" t="s">
        <v>259</v>
      </c>
      <c r="D178" s="43" t="n">
        <v>0</v>
      </c>
    </row>
    <row r="179" customFormat="false" ht="12.75" hidden="false" customHeight="false" outlineLevel="0" collapsed="false">
      <c r="A179" s="40" t="s">
        <v>78</v>
      </c>
      <c r="B179" s="41" t="n">
        <v>3100471</v>
      </c>
      <c r="C179" s="41" t="s">
        <v>260</v>
      </c>
      <c r="D179" s="43" t="n">
        <v>21056</v>
      </c>
    </row>
    <row r="180" customFormat="false" ht="12.75" hidden="false" customHeight="false" outlineLevel="0" collapsed="false">
      <c r="A180" s="40" t="s">
        <v>78</v>
      </c>
      <c r="B180" s="41" t="n">
        <v>3100472</v>
      </c>
      <c r="C180" s="41" t="s">
        <v>261</v>
      </c>
      <c r="D180" s="43" t="n">
        <v>6910</v>
      </c>
    </row>
    <row r="181" customFormat="false" ht="12.75" hidden="false" customHeight="false" outlineLevel="0" collapsed="false">
      <c r="A181" s="40" t="s">
        <v>78</v>
      </c>
      <c r="B181" s="41" t="n">
        <v>3100478</v>
      </c>
      <c r="C181" s="41" t="s">
        <v>262</v>
      </c>
      <c r="D181" s="43" t="n">
        <v>15780</v>
      </c>
    </row>
    <row r="182" customFormat="false" ht="25.5" hidden="false" customHeight="false" outlineLevel="0" collapsed="false">
      <c r="A182" s="40" t="s">
        <v>78</v>
      </c>
      <c r="B182" s="41" t="n">
        <v>3100486</v>
      </c>
      <c r="C182" s="41" t="s">
        <v>263</v>
      </c>
      <c r="D182" s="43" t="n">
        <v>7114</v>
      </c>
    </row>
    <row r="183" customFormat="false" ht="12.75" hidden="false" customHeight="false" outlineLevel="0" collapsed="false">
      <c r="A183" s="40" t="s">
        <v>78</v>
      </c>
      <c r="B183" s="41" t="n">
        <v>3101831</v>
      </c>
      <c r="C183" s="41" t="s">
        <v>264</v>
      </c>
      <c r="D183" s="43" t="n">
        <v>0</v>
      </c>
    </row>
    <row r="184" customFormat="false" ht="12.75" hidden="false" customHeight="false" outlineLevel="0" collapsed="false">
      <c r="A184" s="37" t="n">
        <v>31.2</v>
      </c>
      <c r="B184" s="45"/>
      <c r="C184" s="37" t="s">
        <v>265</v>
      </c>
      <c r="D184" s="39" t="n">
        <f aca="false">SUM(D185:D194)</f>
        <v>0</v>
      </c>
    </row>
    <row r="185" customFormat="false" ht="12.75" hidden="false" customHeight="false" outlineLevel="0" collapsed="false">
      <c r="A185" s="40" t="s">
        <v>78</v>
      </c>
      <c r="B185" s="41" t="n">
        <v>3100352</v>
      </c>
      <c r="C185" s="41" t="s">
        <v>266</v>
      </c>
      <c r="D185" s="43" t="n">
        <v>0</v>
      </c>
    </row>
    <row r="186" customFormat="false" ht="12.75" hidden="false" customHeight="false" outlineLevel="0" collapsed="false">
      <c r="A186" s="40" t="s">
        <v>78</v>
      </c>
      <c r="B186" s="41" t="n">
        <v>3100353</v>
      </c>
      <c r="C186" s="41" t="s">
        <v>267</v>
      </c>
      <c r="D186" s="43" t="n">
        <v>0</v>
      </c>
    </row>
    <row r="187" customFormat="false" ht="12.75" hidden="false" customHeight="false" outlineLevel="0" collapsed="false">
      <c r="A187" s="40" t="s">
        <v>78</v>
      </c>
      <c r="B187" s="41" t="n">
        <v>3100354</v>
      </c>
      <c r="C187" s="41" t="s">
        <v>268</v>
      </c>
      <c r="D187" s="43" t="n">
        <v>0</v>
      </c>
    </row>
    <row r="188" customFormat="false" ht="12.75" hidden="false" customHeight="false" outlineLevel="0" collapsed="false">
      <c r="A188" s="40" t="s">
        <v>78</v>
      </c>
      <c r="B188" s="41" t="n">
        <v>3100358</v>
      </c>
      <c r="C188" s="41" t="s">
        <v>269</v>
      </c>
      <c r="D188" s="43" t="n">
        <v>0</v>
      </c>
    </row>
    <row r="189" customFormat="false" ht="12.75" hidden="false" customHeight="false" outlineLevel="0" collapsed="false">
      <c r="A189" s="40" t="s">
        <v>78</v>
      </c>
      <c r="B189" s="41" t="n">
        <v>3100359</v>
      </c>
      <c r="C189" s="41" t="s">
        <v>270</v>
      </c>
      <c r="D189" s="43" t="n">
        <v>0</v>
      </c>
    </row>
    <row r="190" customFormat="false" ht="12.75" hidden="false" customHeight="false" outlineLevel="0" collapsed="false">
      <c r="A190" s="40" t="s">
        <v>78</v>
      </c>
      <c r="B190" s="41" t="n">
        <v>3100360</v>
      </c>
      <c r="C190" s="41" t="s">
        <v>271</v>
      </c>
      <c r="D190" s="43" t="n">
        <v>0</v>
      </c>
    </row>
    <row r="191" customFormat="false" ht="12.75" hidden="false" customHeight="false" outlineLevel="0" collapsed="false">
      <c r="A191" s="40" t="s">
        <v>78</v>
      </c>
      <c r="B191" s="41" t="n">
        <v>3100366</v>
      </c>
      <c r="C191" s="41" t="s">
        <v>272</v>
      </c>
      <c r="D191" s="43" t="n">
        <v>0</v>
      </c>
    </row>
    <row r="192" customFormat="false" ht="12.75" hidden="false" customHeight="false" outlineLevel="0" collapsed="false">
      <c r="A192" s="40" t="s">
        <v>78</v>
      </c>
      <c r="B192" s="41" t="n">
        <v>3100378</v>
      </c>
      <c r="C192" s="41" t="s">
        <v>273</v>
      </c>
      <c r="D192" s="43" t="n">
        <v>0</v>
      </c>
    </row>
    <row r="193" customFormat="false" ht="25.5" hidden="false" customHeight="false" outlineLevel="0" collapsed="false">
      <c r="A193" s="40" t="s">
        <v>78</v>
      </c>
      <c r="B193" s="41" t="n">
        <v>3100381</v>
      </c>
      <c r="C193" s="41" t="s">
        <v>274</v>
      </c>
      <c r="D193" s="43" t="n">
        <v>0</v>
      </c>
    </row>
    <row r="194" customFormat="false" ht="25.5" hidden="false" customHeight="false" outlineLevel="0" collapsed="false">
      <c r="A194" s="40" t="s">
        <v>78</v>
      </c>
      <c r="B194" s="41" t="n">
        <v>3102103</v>
      </c>
      <c r="C194" s="41" t="s">
        <v>275</v>
      </c>
      <c r="D194" s="43" t="n">
        <v>0</v>
      </c>
    </row>
    <row r="195" customFormat="false" ht="25.5" hidden="false" customHeight="false" outlineLevel="0" collapsed="false">
      <c r="A195" s="37" t="n">
        <v>32</v>
      </c>
      <c r="B195" s="38" t="s">
        <v>276</v>
      </c>
      <c r="C195" s="37" t="s">
        <v>277</v>
      </c>
      <c r="D195" s="39" t="n">
        <f aca="false">D196+D204+D217</f>
        <v>44260</v>
      </c>
    </row>
    <row r="196" customFormat="false" ht="12.75" hidden="false" customHeight="false" outlineLevel="0" collapsed="false">
      <c r="A196" s="45"/>
      <c r="B196" s="38" t="s">
        <v>278</v>
      </c>
      <c r="C196" s="38" t="s">
        <v>279</v>
      </c>
      <c r="D196" s="39" t="n">
        <f aca="false">SUM(D197:D203)</f>
        <v>10201</v>
      </c>
    </row>
    <row r="197" customFormat="false" ht="25.5" hidden="false" customHeight="false" outlineLevel="0" collapsed="false">
      <c r="A197" s="40" t="s">
        <v>78</v>
      </c>
      <c r="B197" s="41" t="n">
        <v>3100333</v>
      </c>
      <c r="C197" s="41" t="s">
        <v>280</v>
      </c>
      <c r="D197" s="43" t="n">
        <v>9262</v>
      </c>
    </row>
    <row r="198" customFormat="false" ht="25.5" hidden="false" customHeight="false" outlineLevel="0" collapsed="false">
      <c r="A198" s="40" t="s">
        <v>78</v>
      </c>
      <c r="B198" s="41" t="n">
        <v>3100339</v>
      </c>
      <c r="C198" s="41" t="s">
        <v>281</v>
      </c>
      <c r="D198" s="43" t="n">
        <v>939</v>
      </c>
    </row>
    <row r="199" customFormat="false" ht="25.5" hidden="false" customHeight="false" outlineLevel="0" collapsed="false">
      <c r="A199" s="40" t="s">
        <v>78</v>
      </c>
      <c r="B199" s="41" t="n">
        <v>3100341</v>
      </c>
      <c r="C199" s="41" t="s">
        <v>282</v>
      </c>
      <c r="D199" s="43" t="n">
        <v>0</v>
      </c>
    </row>
    <row r="200" customFormat="false" ht="25.5" hidden="false" customHeight="false" outlineLevel="0" collapsed="false">
      <c r="A200" s="40" t="s">
        <v>78</v>
      </c>
      <c r="B200" s="41" t="n">
        <v>3100375</v>
      </c>
      <c r="C200" s="41" t="s">
        <v>283</v>
      </c>
      <c r="D200" s="43" t="n">
        <v>0</v>
      </c>
    </row>
    <row r="201" customFormat="false" ht="12.75" hidden="false" customHeight="false" outlineLevel="0" collapsed="false">
      <c r="A201" s="40" t="s">
        <v>78</v>
      </c>
      <c r="B201" s="41" t="n">
        <v>3100376</v>
      </c>
      <c r="C201" s="41" t="s">
        <v>284</v>
      </c>
      <c r="D201" s="43" t="n">
        <v>0</v>
      </c>
    </row>
    <row r="202" customFormat="false" ht="25.5" hidden="false" customHeight="false" outlineLevel="0" collapsed="false">
      <c r="A202" s="40"/>
      <c r="B202" s="41" t="n">
        <v>3100383</v>
      </c>
      <c r="C202" s="41" t="s">
        <v>285</v>
      </c>
      <c r="D202" s="43" t="n">
        <v>0</v>
      </c>
    </row>
    <row r="203" customFormat="false" ht="25.5" hidden="false" customHeight="false" outlineLevel="0" collapsed="false">
      <c r="A203" s="40"/>
      <c r="B203" s="41" t="n">
        <v>3100384</v>
      </c>
      <c r="C203" s="41" t="s">
        <v>286</v>
      </c>
      <c r="D203" s="43" t="n">
        <v>0</v>
      </c>
    </row>
    <row r="204" customFormat="false" ht="12.75" hidden="false" customHeight="false" outlineLevel="0" collapsed="false">
      <c r="A204" s="45"/>
      <c r="B204" s="38" t="s">
        <v>287</v>
      </c>
      <c r="C204" s="38" t="s">
        <v>288</v>
      </c>
      <c r="D204" s="39" t="n">
        <f aca="false">SUM(D205)+SUM(D206:D216)</f>
        <v>28144</v>
      </c>
    </row>
    <row r="205" customFormat="false" ht="12.75" hidden="false" customHeight="false" outlineLevel="0" collapsed="false">
      <c r="A205" s="40" t="s">
        <v>78</v>
      </c>
      <c r="B205" s="41" t="n">
        <v>3100418</v>
      </c>
      <c r="C205" s="41" t="s">
        <v>289</v>
      </c>
      <c r="D205" s="43" t="n">
        <v>1958</v>
      </c>
    </row>
    <row r="206" customFormat="false" ht="12.75" hidden="false" customHeight="false" outlineLevel="0" collapsed="false">
      <c r="A206" s="40" t="s">
        <v>78</v>
      </c>
      <c r="B206" s="41" t="n">
        <v>3100496</v>
      </c>
      <c r="C206" s="41" t="s">
        <v>290</v>
      </c>
      <c r="D206" s="43" t="n">
        <v>6513</v>
      </c>
    </row>
    <row r="207" customFormat="false" ht="25.5" hidden="false" customHeight="false" outlineLevel="0" collapsed="false">
      <c r="A207" s="40" t="s">
        <v>78</v>
      </c>
      <c r="B207" s="41" t="n">
        <v>3100493</v>
      </c>
      <c r="C207" s="41" t="s">
        <v>291</v>
      </c>
      <c r="D207" s="43" t="n">
        <v>0</v>
      </c>
    </row>
    <row r="208" customFormat="false" ht="25.5" hidden="false" customHeight="false" outlineLevel="0" collapsed="false">
      <c r="A208" s="40" t="s">
        <v>78</v>
      </c>
      <c r="B208" s="41" t="n">
        <v>3101804</v>
      </c>
      <c r="C208" s="41" t="s">
        <v>292</v>
      </c>
      <c r="D208" s="43" t="n">
        <v>19322</v>
      </c>
    </row>
    <row r="209" customFormat="false" ht="12.75" hidden="false" customHeight="false" outlineLevel="0" collapsed="false">
      <c r="A209" s="40" t="s">
        <v>78</v>
      </c>
      <c r="B209" s="41" t="n">
        <v>3101805</v>
      </c>
      <c r="C209" s="41" t="s">
        <v>293</v>
      </c>
      <c r="D209" s="43" t="n">
        <v>351</v>
      </c>
    </row>
    <row r="210" customFormat="false" ht="25.5" hidden="false" customHeight="false" outlineLevel="0" collapsed="false">
      <c r="A210" s="40" t="s">
        <v>78</v>
      </c>
      <c r="B210" s="41" t="n">
        <v>3101806</v>
      </c>
      <c r="C210" s="41" t="s">
        <v>294</v>
      </c>
      <c r="D210" s="43" t="n">
        <v>0</v>
      </c>
    </row>
    <row r="211" customFormat="false" ht="12.75" hidden="false" customHeight="false" outlineLevel="0" collapsed="false">
      <c r="A211" s="40" t="s">
        <v>78</v>
      </c>
      <c r="B211" s="41" t="n">
        <v>3101807</v>
      </c>
      <c r="C211" s="41" t="s">
        <v>295</v>
      </c>
      <c r="D211" s="43" t="n">
        <v>0</v>
      </c>
    </row>
    <row r="212" customFormat="false" ht="12.75" hidden="false" customHeight="false" outlineLevel="0" collapsed="false">
      <c r="A212" s="40" t="s">
        <v>78</v>
      </c>
      <c r="B212" s="41" t="n">
        <v>3101808</v>
      </c>
      <c r="C212" s="41" t="s">
        <v>296</v>
      </c>
      <c r="D212" s="43" t="n">
        <v>0</v>
      </c>
    </row>
    <row r="213" customFormat="false" ht="12.75" hidden="false" customHeight="false" outlineLevel="0" collapsed="false">
      <c r="A213" s="40" t="s">
        <v>78</v>
      </c>
      <c r="B213" s="41" t="n">
        <v>3101809</v>
      </c>
      <c r="C213" s="41" t="s">
        <v>297</v>
      </c>
      <c r="D213" s="43" t="n">
        <v>0</v>
      </c>
    </row>
    <row r="214" customFormat="false" ht="12.75" hidden="false" customHeight="false" outlineLevel="0" collapsed="false">
      <c r="A214" s="40" t="s">
        <v>78</v>
      </c>
      <c r="B214" s="41" t="n">
        <v>3101829</v>
      </c>
      <c r="C214" s="41" t="s">
        <v>298</v>
      </c>
      <c r="D214" s="43" t="n">
        <v>0</v>
      </c>
    </row>
    <row r="215" customFormat="false" ht="12.75" hidden="false" customHeight="false" outlineLevel="0" collapsed="false">
      <c r="A215" s="40" t="s">
        <v>78</v>
      </c>
      <c r="B215" s="41" t="n">
        <v>3101830</v>
      </c>
      <c r="C215" s="41" t="s">
        <v>299</v>
      </c>
      <c r="D215" s="43" t="n">
        <v>0</v>
      </c>
    </row>
    <row r="216" customFormat="false" ht="25.5" hidden="false" customHeight="false" outlineLevel="0" collapsed="false">
      <c r="A216" s="40" t="s">
        <v>78</v>
      </c>
      <c r="B216" s="41" t="n">
        <v>3101828</v>
      </c>
      <c r="C216" s="41" t="s">
        <v>300</v>
      </c>
      <c r="D216" s="43" t="n">
        <v>0</v>
      </c>
    </row>
    <row r="217" customFormat="false" ht="25.5" hidden="false" customHeight="false" outlineLevel="0" collapsed="false">
      <c r="A217" s="37" t="s">
        <v>75</v>
      </c>
      <c r="B217" s="38" t="s">
        <v>301</v>
      </c>
      <c r="C217" s="38" t="s">
        <v>302</v>
      </c>
      <c r="D217" s="39" t="n">
        <f aca="false">D218+D220</f>
        <v>5915</v>
      </c>
    </row>
    <row r="218" customFormat="false" ht="12.75" hidden="false" customHeight="false" outlineLevel="0" collapsed="false">
      <c r="A218" s="40" t="s">
        <v>78</v>
      </c>
      <c r="B218" s="38" t="s">
        <v>303</v>
      </c>
      <c r="C218" s="38" t="s">
        <v>304</v>
      </c>
      <c r="D218" s="39" t="n">
        <f aca="false">D219</f>
        <v>406</v>
      </c>
    </row>
    <row r="219" customFormat="false" ht="12.75" hidden="false" customHeight="false" outlineLevel="0" collapsed="false">
      <c r="A219" s="40" t="s">
        <v>78</v>
      </c>
      <c r="B219" s="41" t="n">
        <v>3100429</v>
      </c>
      <c r="C219" s="41" t="s">
        <v>305</v>
      </c>
      <c r="D219" s="43" t="n">
        <v>406</v>
      </c>
    </row>
    <row r="220" customFormat="false" ht="12.75" hidden="false" customHeight="false" outlineLevel="0" collapsed="false">
      <c r="A220" s="40" t="s">
        <v>78</v>
      </c>
      <c r="B220" s="38" t="s">
        <v>306</v>
      </c>
      <c r="C220" s="38" t="s">
        <v>307</v>
      </c>
      <c r="D220" s="39" t="n">
        <f aca="false">SUM(D221:D245)</f>
        <v>5509</v>
      </c>
    </row>
    <row r="221" customFormat="false" ht="12.75" hidden="false" customHeight="false" outlineLevel="0" collapsed="false">
      <c r="A221" s="40" t="s">
        <v>78</v>
      </c>
      <c r="B221" s="41" t="n">
        <v>3100424</v>
      </c>
      <c r="C221" s="41" t="s">
        <v>308</v>
      </c>
      <c r="D221" s="43" t="n">
        <v>212</v>
      </c>
    </row>
    <row r="222" customFormat="false" ht="12.75" hidden="false" customHeight="false" outlineLevel="0" collapsed="false">
      <c r="A222" s="40" t="s">
        <v>78</v>
      </c>
      <c r="B222" s="41" t="n">
        <v>3100425</v>
      </c>
      <c r="C222" s="41" t="s">
        <v>309</v>
      </c>
      <c r="D222" s="43" t="n">
        <v>686</v>
      </c>
    </row>
    <row r="223" customFormat="false" ht="12.75" hidden="false" customHeight="false" outlineLevel="0" collapsed="false">
      <c r="A223" s="40" t="s">
        <v>78</v>
      </c>
      <c r="B223" s="41" t="n">
        <v>3100426</v>
      </c>
      <c r="C223" s="41" t="s">
        <v>310</v>
      </c>
      <c r="D223" s="43" t="n">
        <v>0</v>
      </c>
    </row>
    <row r="224" customFormat="false" ht="12.75" hidden="false" customHeight="false" outlineLevel="0" collapsed="false">
      <c r="A224" s="40" t="s">
        <v>78</v>
      </c>
      <c r="B224" s="41" t="n">
        <v>3100427</v>
      </c>
      <c r="C224" s="41" t="s">
        <v>311</v>
      </c>
      <c r="D224" s="43" t="n">
        <v>0</v>
      </c>
    </row>
    <row r="225" customFormat="false" ht="12.75" hidden="false" customHeight="false" outlineLevel="0" collapsed="false">
      <c r="A225" s="40" t="s">
        <v>78</v>
      </c>
      <c r="B225" s="41" t="n">
        <v>3100428</v>
      </c>
      <c r="C225" s="41" t="s">
        <v>312</v>
      </c>
      <c r="D225" s="43" t="n">
        <v>71</v>
      </c>
    </row>
    <row r="226" customFormat="false" ht="12.75" hidden="false" customHeight="false" outlineLevel="0" collapsed="false">
      <c r="A226" s="40" t="s">
        <v>78</v>
      </c>
      <c r="B226" s="41" t="n">
        <v>3250403</v>
      </c>
      <c r="C226" s="41" t="s">
        <v>313</v>
      </c>
      <c r="D226" s="43" t="n">
        <v>7</v>
      </c>
    </row>
    <row r="227" customFormat="false" ht="12.75" hidden="false" customHeight="false" outlineLevel="0" collapsed="false">
      <c r="A227" s="40" t="s">
        <v>78</v>
      </c>
      <c r="B227" s="41" t="n">
        <v>3250404</v>
      </c>
      <c r="C227" s="41" t="s">
        <v>314</v>
      </c>
      <c r="D227" s="43" t="n">
        <v>12</v>
      </c>
    </row>
    <row r="228" customFormat="false" ht="12.75" hidden="false" customHeight="false" outlineLevel="0" collapsed="false">
      <c r="A228" s="40" t="s">
        <v>78</v>
      </c>
      <c r="B228" s="41" t="n">
        <v>3250405</v>
      </c>
      <c r="C228" s="41" t="s">
        <v>315</v>
      </c>
      <c r="D228" s="43" t="n">
        <v>442</v>
      </c>
    </row>
    <row r="229" customFormat="false" ht="12.75" hidden="false" customHeight="false" outlineLevel="0" collapsed="false">
      <c r="A229" s="40" t="s">
        <v>78</v>
      </c>
      <c r="B229" s="41" t="n">
        <v>3250408</v>
      </c>
      <c r="C229" s="41" t="s">
        <v>316</v>
      </c>
      <c r="D229" s="43" t="n">
        <v>0</v>
      </c>
    </row>
    <row r="230" customFormat="false" ht="12.75" hidden="false" customHeight="false" outlineLevel="0" collapsed="false">
      <c r="A230" s="40" t="s">
        <v>78</v>
      </c>
      <c r="B230" s="41" t="n">
        <v>3250409</v>
      </c>
      <c r="C230" s="41" t="s">
        <v>317</v>
      </c>
      <c r="D230" s="43" t="n">
        <v>12</v>
      </c>
    </row>
    <row r="231" customFormat="false" ht="12.75" hidden="false" customHeight="false" outlineLevel="0" collapsed="false">
      <c r="A231" s="40" t="s">
        <v>78</v>
      </c>
      <c r="B231" s="41" t="n">
        <v>3250410</v>
      </c>
      <c r="C231" s="41" t="s">
        <v>318</v>
      </c>
      <c r="D231" s="43" t="n">
        <v>3</v>
      </c>
    </row>
    <row r="232" customFormat="false" ht="12.75" hidden="false" customHeight="false" outlineLevel="0" collapsed="false">
      <c r="A232" s="40" t="s">
        <v>78</v>
      </c>
      <c r="B232" s="41" t="n">
        <v>3250411</v>
      </c>
      <c r="C232" s="41" t="s">
        <v>319</v>
      </c>
      <c r="D232" s="43" t="n">
        <v>0</v>
      </c>
    </row>
    <row r="233" customFormat="false" ht="25.5" hidden="false" customHeight="false" outlineLevel="0" collapsed="false">
      <c r="A233" s="40" t="s">
        <v>78</v>
      </c>
      <c r="B233" s="41" t="n">
        <v>3250417</v>
      </c>
      <c r="C233" s="41" t="s">
        <v>320</v>
      </c>
      <c r="D233" s="43" t="n">
        <v>0</v>
      </c>
    </row>
    <row r="234" customFormat="false" ht="12.75" hidden="false" customHeight="false" outlineLevel="0" collapsed="false">
      <c r="A234" s="40" t="s">
        <v>78</v>
      </c>
      <c r="B234" s="41" t="n">
        <v>3101024</v>
      </c>
      <c r="C234" s="41" t="s">
        <v>321</v>
      </c>
      <c r="D234" s="43" t="n">
        <v>800</v>
      </c>
    </row>
    <row r="235" customFormat="false" ht="12.75" hidden="false" customHeight="false" outlineLevel="0" collapsed="false">
      <c r="A235" s="40" t="s">
        <v>78</v>
      </c>
      <c r="B235" s="41" t="n">
        <v>3101074</v>
      </c>
      <c r="C235" s="41" t="s">
        <v>322</v>
      </c>
      <c r="D235" s="43" t="n">
        <v>1488</v>
      </c>
    </row>
    <row r="236" customFormat="false" ht="25.5" hidden="false" customHeight="false" outlineLevel="0" collapsed="false">
      <c r="A236" s="40" t="s">
        <v>78</v>
      </c>
      <c r="B236" s="41" t="n">
        <v>3101075</v>
      </c>
      <c r="C236" s="41" t="s">
        <v>323</v>
      </c>
      <c r="D236" s="43" t="n">
        <v>1389</v>
      </c>
    </row>
    <row r="237" customFormat="false" ht="12.75" hidden="false" customHeight="false" outlineLevel="0" collapsed="false">
      <c r="A237" s="40" t="s">
        <v>78</v>
      </c>
      <c r="B237" s="41" t="n">
        <v>3101078</v>
      </c>
      <c r="C237" s="41" t="s">
        <v>324</v>
      </c>
      <c r="D237" s="43" t="n">
        <v>0</v>
      </c>
    </row>
    <row r="238" customFormat="false" ht="12.75" hidden="false" customHeight="false" outlineLevel="0" collapsed="false">
      <c r="A238" s="40" t="s">
        <v>78</v>
      </c>
      <c r="B238" s="41" t="n">
        <v>3101079</v>
      </c>
      <c r="C238" s="41" t="s">
        <v>325</v>
      </c>
      <c r="D238" s="43" t="n">
        <v>0</v>
      </c>
    </row>
    <row r="239" customFormat="false" ht="12.75" hidden="false" customHeight="false" outlineLevel="0" collapsed="false">
      <c r="A239" s="40" t="s">
        <v>78</v>
      </c>
      <c r="B239" s="41" t="n">
        <v>3101080</v>
      </c>
      <c r="C239" s="41" t="s">
        <v>326</v>
      </c>
      <c r="D239" s="43" t="n">
        <v>0</v>
      </c>
    </row>
    <row r="240" customFormat="false" ht="12.75" hidden="false" customHeight="false" outlineLevel="0" collapsed="false">
      <c r="A240" s="40" t="s">
        <v>78</v>
      </c>
      <c r="B240" s="41" t="n">
        <v>3101081</v>
      </c>
      <c r="C240" s="41" t="s">
        <v>327</v>
      </c>
      <c r="D240" s="43" t="n">
        <v>0</v>
      </c>
    </row>
    <row r="241" customFormat="false" ht="12.75" hidden="false" customHeight="false" outlineLevel="0" collapsed="false">
      <c r="A241" s="40" t="s">
        <v>78</v>
      </c>
      <c r="B241" s="41" t="n">
        <v>3101082</v>
      </c>
      <c r="C241" s="41" t="s">
        <v>328</v>
      </c>
      <c r="D241" s="43" t="n">
        <v>278</v>
      </c>
    </row>
    <row r="242" customFormat="false" ht="12.75" hidden="false" customHeight="false" outlineLevel="0" collapsed="false">
      <c r="A242" s="40" t="s">
        <v>78</v>
      </c>
      <c r="B242" s="41" t="n">
        <v>3101083</v>
      </c>
      <c r="C242" s="41" t="s">
        <v>329</v>
      </c>
      <c r="D242" s="43" t="n">
        <v>109</v>
      </c>
    </row>
    <row r="243" customFormat="false" ht="12.75" hidden="false" customHeight="false" outlineLevel="0" collapsed="false">
      <c r="A243" s="40" t="s">
        <v>78</v>
      </c>
      <c r="B243" s="41" t="n">
        <v>3101823</v>
      </c>
      <c r="C243" s="41" t="s">
        <v>330</v>
      </c>
      <c r="D243" s="43" t="n">
        <v>0</v>
      </c>
    </row>
    <row r="244" customFormat="false" ht="25.5" hidden="false" customHeight="false" outlineLevel="0" collapsed="false">
      <c r="A244" s="40" t="s">
        <v>78</v>
      </c>
      <c r="B244" s="41" t="n">
        <v>3101825</v>
      </c>
      <c r="C244" s="41" t="s">
        <v>331</v>
      </c>
      <c r="D244" s="43" t="n">
        <v>0</v>
      </c>
    </row>
    <row r="245" customFormat="false" ht="25.5" hidden="false" customHeight="false" outlineLevel="0" collapsed="false">
      <c r="A245" s="40" t="s">
        <v>78</v>
      </c>
      <c r="B245" s="41" t="n">
        <v>3101826</v>
      </c>
      <c r="C245" s="41" t="s">
        <v>332</v>
      </c>
      <c r="D245" s="43" t="n">
        <v>0</v>
      </c>
    </row>
    <row r="246" customFormat="false" ht="25.5" hidden="false" customHeight="false" outlineLevel="0" collapsed="false">
      <c r="A246" s="37" t="n">
        <v>33</v>
      </c>
      <c r="B246" s="38" t="s">
        <v>333</v>
      </c>
      <c r="C246" s="37" t="s">
        <v>334</v>
      </c>
      <c r="D246" s="39" t="n">
        <f aca="false">D247+D256+D284+D291</f>
        <v>10729</v>
      </c>
    </row>
    <row r="247" customFormat="false" ht="25.5" hidden="false" customHeight="false" outlineLevel="0" collapsed="false">
      <c r="A247" s="37" t="s">
        <v>75</v>
      </c>
      <c r="B247" s="38" t="s">
        <v>335</v>
      </c>
      <c r="C247" s="38" t="s">
        <v>336</v>
      </c>
      <c r="D247" s="39" t="n">
        <f aca="false">D248+D250</f>
        <v>2425</v>
      </c>
    </row>
    <row r="248" customFormat="false" ht="12.75" hidden="false" customHeight="false" outlineLevel="0" collapsed="false">
      <c r="A248" s="40" t="s">
        <v>78</v>
      </c>
      <c r="B248" s="38" t="s">
        <v>337</v>
      </c>
      <c r="C248" s="38" t="s">
        <v>338</v>
      </c>
      <c r="D248" s="39" t="n">
        <f aca="false">D249</f>
        <v>676</v>
      </c>
    </row>
    <row r="249" customFormat="false" ht="12.75" hidden="false" customHeight="false" outlineLevel="0" collapsed="false">
      <c r="A249" s="40" t="s">
        <v>78</v>
      </c>
      <c r="B249" s="41" t="n">
        <v>3100430</v>
      </c>
      <c r="C249" s="41" t="s">
        <v>339</v>
      </c>
      <c r="D249" s="43" t="n">
        <v>676</v>
      </c>
    </row>
    <row r="250" customFormat="false" ht="12.75" hidden="false" customHeight="false" outlineLevel="0" collapsed="false">
      <c r="A250" s="40" t="s">
        <v>78</v>
      </c>
      <c r="B250" s="38" t="s">
        <v>340</v>
      </c>
      <c r="C250" s="38" t="s">
        <v>341</v>
      </c>
      <c r="D250" s="39" t="n">
        <f aca="false">SUM(D251:D255)</f>
        <v>1749</v>
      </c>
    </row>
    <row r="251" customFormat="false" ht="12.75" hidden="false" customHeight="false" outlineLevel="0" collapsed="false">
      <c r="A251" s="40" t="s">
        <v>78</v>
      </c>
      <c r="B251" s="41" t="n">
        <v>3101015</v>
      </c>
      <c r="C251" s="41" t="s">
        <v>342</v>
      </c>
      <c r="D251" s="43" t="n">
        <v>31</v>
      </c>
    </row>
    <row r="252" customFormat="false" ht="12.75" hidden="false" customHeight="false" outlineLevel="0" collapsed="false">
      <c r="A252" s="40" t="s">
        <v>78</v>
      </c>
      <c r="B252" s="41" t="n">
        <v>3100456</v>
      </c>
      <c r="C252" s="41" t="s">
        <v>343</v>
      </c>
      <c r="D252" s="43" t="n">
        <v>56</v>
      </c>
    </row>
    <row r="253" customFormat="false" ht="12.75" hidden="false" customHeight="false" outlineLevel="0" collapsed="false">
      <c r="A253" s="40" t="s">
        <v>78</v>
      </c>
      <c r="B253" s="41" t="n">
        <v>3100387</v>
      </c>
      <c r="C253" s="41" t="s">
        <v>344</v>
      </c>
      <c r="D253" s="43" t="n">
        <v>1442</v>
      </c>
    </row>
    <row r="254" customFormat="false" ht="12.75" hidden="false" customHeight="false" outlineLevel="0" collapsed="false">
      <c r="A254" s="40" t="s">
        <v>78</v>
      </c>
      <c r="B254" s="41" t="n">
        <v>3100388</v>
      </c>
      <c r="C254" s="41" t="s">
        <v>345</v>
      </c>
      <c r="D254" s="43" t="n">
        <v>220</v>
      </c>
    </row>
    <row r="255" customFormat="false" ht="12.75" hidden="false" customHeight="false" outlineLevel="0" collapsed="false">
      <c r="A255" s="40" t="s">
        <v>78</v>
      </c>
      <c r="B255" s="41" t="n">
        <v>3100392</v>
      </c>
      <c r="C255" s="41" t="s">
        <v>346</v>
      </c>
      <c r="D255" s="43" t="n">
        <v>0</v>
      </c>
    </row>
    <row r="256" customFormat="false" ht="25.5" hidden="false" customHeight="false" outlineLevel="0" collapsed="false">
      <c r="A256" s="37" t="s">
        <v>75</v>
      </c>
      <c r="B256" s="38" t="s">
        <v>347</v>
      </c>
      <c r="C256" s="38" t="s">
        <v>348</v>
      </c>
      <c r="D256" s="39" t="n">
        <f aca="false">D257+D259+D262</f>
        <v>7993</v>
      </c>
    </row>
    <row r="257" customFormat="false" ht="12.75" hidden="false" customHeight="false" outlineLevel="0" collapsed="false">
      <c r="A257" s="40" t="s">
        <v>78</v>
      </c>
      <c r="B257" s="38" t="s">
        <v>349</v>
      </c>
      <c r="C257" s="38" t="s">
        <v>350</v>
      </c>
      <c r="D257" s="39" t="n">
        <f aca="false">D258</f>
        <v>0</v>
      </c>
    </row>
    <row r="258" customFormat="false" ht="12.75" hidden="false" customHeight="false" outlineLevel="0" collapsed="false">
      <c r="A258" s="40" t="s">
        <v>78</v>
      </c>
      <c r="B258" s="41" t="n">
        <v>3100417</v>
      </c>
      <c r="C258" s="41" t="s">
        <v>351</v>
      </c>
      <c r="D258" s="43" t="n">
        <v>0</v>
      </c>
    </row>
    <row r="259" customFormat="false" ht="12.75" hidden="false" customHeight="false" outlineLevel="0" collapsed="false">
      <c r="A259" s="40" t="s">
        <v>78</v>
      </c>
      <c r="B259" s="38" t="s">
        <v>352</v>
      </c>
      <c r="C259" s="38" t="s">
        <v>353</v>
      </c>
      <c r="D259" s="39" t="n">
        <f aca="false">D260+D261</f>
        <v>1978</v>
      </c>
    </row>
    <row r="260" customFormat="false" ht="12.75" hidden="false" customHeight="false" outlineLevel="0" collapsed="false">
      <c r="A260" s="40" t="s">
        <v>78</v>
      </c>
      <c r="B260" s="41" t="n">
        <v>3100416</v>
      </c>
      <c r="C260" s="41" t="s">
        <v>354</v>
      </c>
      <c r="D260" s="43" t="n">
        <v>1978</v>
      </c>
    </row>
    <row r="261" customFormat="false" ht="12.75" hidden="false" customHeight="false" outlineLevel="0" collapsed="false">
      <c r="A261" s="40" t="s">
        <v>78</v>
      </c>
      <c r="B261" s="41" t="n">
        <v>3100497</v>
      </c>
      <c r="C261" s="41" t="s">
        <v>355</v>
      </c>
      <c r="D261" s="43" t="n">
        <v>0</v>
      </c>
    </row>
    <row r="262" customFormat="false" ht="12.75" hidden="false" customHeight="false" outlineLevel="0" collapsed="false">
      <c r="A262" s="40" t="s">
        <v>78</v>
      </c>
      <c r="B262" s="38" t="s">
        <v>356</v>
      </c>
      <c r="C262" s="38" t="s">
        <v>357</v>
      </c>
      <c r="D262" s="39" t="n">
        <f aca="false">SUM(D263:D283)</f>
        <v>6015</v>
      </c>
    </row>
    <row r="263" customFormat="false" ht="12.75" hidden="false" customHeight="false" outlineLevel="0" collapsed="false">
      <c r="A263" s="40" t="s">
        <v>78</v>
      </c>
      <c r="B263" s="41" t="n">
        <v>3100452</v>
      </c>
      <c r="C263" s="41" t="s">
        <v>358</v>
      </c>
      <c r="D263" s="43" t="n">
        <v>213</v>
      </c>
    </row>
    <row r="264" customFormat="false" ht="12.75" hidden="false" customHeight="false" outlineLevel="0" collapsed="false">
      <c r="A264" s="40" t="s">
        <v>78</v>
      </c>
      <c r="B264" s="41" t="n">
        <v>3100454</v>
      </c>
      <c r="C264" s="41" t="s">
        <v>359</v>
      </c>
      <c r="D264" s="43" t="n">
        <v>146</v>
      </c>
    </row>
    <row r="265" customFormat="false" ht="12.75" hidden="false" customHeight="false" outlineLevel="0" collapsed="false">
      <c r="A265" s="40" t="s">
        <v>78</v>
      </c>
      <c r="B265" s="41" t="n">
        <v>3100455</v>
      </c>
      <c r="C265" s="41" t="s">
        <v>360</v>
      </c>
      <c r="D265" s="43" t="n">
        <v>0</v>
      </c>
    </row>
    <row r="266" customFormat="false" ht="12.75" hidden="false" customHeight="false" outlineLevel="0" collapsed="false">
      <c r="A266" s="40" t="s">
        <v>78</v>
      </c>
      <c r="B266" s="41" t="n">
        <v>3100469</v>
      </c>
      <c r="C266" s="41" t="s">
        <v>361</v>
      </c>
      <c r="D266" s="43" t="n">
        <v>0</v>
      </c>
    </row>
    <row r="267" customFormat="false" ht="12.75" hidden="false" customHeight="false" outlineLevel="0" collapsed="false">
      <c r="A267" s="40" t="s">
        <v>78</v>
      </c>
      <c r="B267" s="41" t="n">
        <v>3100325</v>
      </c>
      <c r="C267" s="41" t="s">
        <v>362</v>
      </c>
      <c r="D267" s="43" t="n">
        <v>23</v>
      </c>
    </row>
    <row r="268" customFormat="false" ht="12.75" hidden="false" customHeight="false" outlineLevel="0" collapsed="false">
      <c r="A268" s="40" t="s">
        <v>78</v>
      </c>
      <c r="B268" s="41" t="n">
        <v>3100327</v>
      </c>
      <c r="C268" s="41" t="s">
        <v>363</v>
      </c>
      <c r="D268" s="43" t="n">
        <v>32</v>
      </c>
    </row>
    <row r="269" customFormat="false" ht="12.75" hidden="false" customHeight="false" outlineLevel="0" collapsed="false">
      <c r="A269" s="40" t="s">
        <v>78</v>
      </c>
      <c r="B269" s="41" t="n">
        <v>3100328</v>
      </c>
      <c r="C269" s="41" t="s">
        <v>364</v>
      </c>
      <c r="D269" s="43" t="n">
        <v>965</v>
      </c>
    </row>
    <row r="270" customFormat="false" ht="12.75" hidden="false" customHeight="false" outlineLevel="0" collapsed="false">
      <c r="A270" s="40" t="s">
        <v>78</v>
      </c>
      <c r="B270" s="41" t="n">
        <v>3100407</v>
      </c>
      <c r="C270" s="41" t="s">
        <v>365</v>
      </c>
      <c r="D270" s="43" t="n">
        <v>79</v>
      </c>
    </row>
    <row r="271" customFormat="false" ht="12.75" hidden="false" customHeight="false" outlineLevel="0" collapsed="false">
      <c r="A271" s="40" t="s">
        <v>78</v>
      </c>
      <c r="B271" s="41" t="n">
        <v>3100409</v>
      </c>
      <c r="C271" s="41" t="s">
        <v>366</v>
      </c>
      <c r="D271" s="43" t="n">
        <v>275</v>
      </c>
    </row>
    <row r="272" customFormat="false" ht="12.75" hidden="false" customHeight="false" outlineLevel="0" collapsed="false">
      <c r="A272" s="40" t="s">
        <v>78</v>
      </c>
      <c r="B272" s="41" t="n">
        <v>3100329</v>
      </c>
      <c r="C272" s="41" t="s">
        <v>367</v>
      </c>
      <c r="D272" s="43" t="n">
        <v>0</v>
      </c>
    </row>
    <row r="273" customFormat="false" ht="12.75" hidden="false" customHeight="false" outlineLevel="0" collapsed="false">
      <c r="A273" s="40" t="s">
        <v>78</v>
      </c>
      <c r="B273" s="41" t="n">
        <v>3100477</v>
      </c>
      <c r="C273" s="41" t="s">
        <v>368</v>
      </c>
      <c r="D273" s="43" t="n">
        <v>0</v>
      </c>
    </row>
    <row r="274" customFormat="false" ht="12.75" hidden="false" customHeight="false" outlineLevel="0" collapsed="false">
      <c r="A274" s="40" t="s">
        <v>78</v>
      </c>
      <c r="B274" s="41" t="n">
        <v>3100489</v>
      </c>
      <c r="C274" s="41" t="s">
        <v>369</v>
      </c>
      <c r="D274" s="43" t="n">
        <v>3587</v>
      </c>
    </row>
    <row r="275" customFormat="false" ht="12.75" hidden="false" customHeight="false" outlineLevel="0" collapsed="false">
      <c r="A275" s="40" t="s">
        <v>78</v>
      </c>
      <c r="B275" s="41" t="n">
        <v>3100490</v>
      </c>
      <c r="C275" s="41" t="s">
        <v>370</v>
      </c>
      <c r="D275" s="43" t="n">
        <v>670</v>
      </c>
    </row>
    <row r="276" customFormat="false" ht="12.75" hidden="false" customHeight="false" outlineLevel="0" collapsed="false">
      <c r="A276" s="40" t="s">
        <v>78</v>
      </c>
      <c r="B276" s="41" t="n">
        <v>3100491</v>
      </c>
      <c r="C276" s="41" t="s">
        <v>371</v>
      </c>
      <c r="D276" s="43" t="n">
        <v>6</v>
      </c>
    </row>
    <row r="277" customFormat="false" ht="12.75" hidden="false" customHeight="false" outlineLevel="0" collapsed="false">
      <c r="A277" s="40" t="s">
        <v>78</v>
      </c>
      <c r="B277" s="41" t="n">
        <v>3100492</v>
      </c>
      <c r="C277" s="41" t="s">
        <v>372</v>
      </c>
      <c r="D277" s="43" t="n">
        <v>0</v>
      </c>
    </row>
    <row r="278" customFormat="false" ht="12.75" hidden="false" customHeight="false" outlineLevel="0" collapsed="false">
      <c r="A278" s="40" t="s">
        <v>78</v>
      </c>
      <c r="B278" s="41" t="n">
        <v>3100494</v>
      </c>
      <c r="C278" s="41" t="s">
        <v>373</v>
      </c>
      <c r="D278" s="43" t="n">
        <v>19</v>
      </c>
    </row>
    <row r="279" customFormat="false" ht="25.5" hidden="false" customHeight="false" outlineLevel="0" collapsed="false">
      <c r="A279" s="40" t="s">
        <v>78</v>
      </c>
      <c r="B279" s="41" t="n">
        <v>3100386</v>
      </c>
      <c r="C279" s="41" t="s">
        <v>374</v>
      </c>
      <c r="D279" s="43" t="n">
        <v>0</v>
      </c>
    </row>
    <row r="280" customFormat="false" ht="12.75" hidden="false" customHeight="false" outlineLevel="0" collapsed="false">
      <c r="A280" s="40" t="s">
        <v>78</v>
      </c>
      <c r="B280" s="41" t="n">
        <v>3101813</v>
      </c>
      <c r="C280" s="41" t="s">
        <v>375</v>
      </c>
      <c r="D280" s="43" t="n">
        <v>0</v>
      </c>
    </row>
    <row r="281" customFormat="false" ht="12.75" hidden="false" customHeight="false" outlineLevel="0" collapsed="false">
      <c r="A281" s="40" t="s">
        <v>78</v>
      </c>
      <c r="B281" s="41" t="n">
        <v>3101814</v>
      </c>
      <c r="C281" s="41" t="s">
        <v>376</v>
      </c>
      <c r="D281" s="43" t="n">
        <v>0</v>
      </c>
    </row>
    <row r="282" customFormat="false" ht="12.75" hidden="false" customHeight="false" outlineLevel="0" collapsed="false">
      <c r="A282" s="40" t="s">
        <v>78</v>
      </c>
      <c r="B282" s="41" t="n">
        <v>3101815</v>
      </c>
      <c r="C282" s="41" t="s">
        <v>377</v>
      </c>
      <c r="D282" s="43" t="n">
        <v>0</v>
      </c>
    </row>
    <row r="283" customFormat="false" ht="12.75" hidden="false" customHeight="false" outlineLevel="0" collapsed="false">
      <c r="A283" s="40" t="s">
        <v>78</v>
      </c>
      <c r="B283" s="41" t="n">
        <v>3102101</v>
      </c>
      <c r="C283" s="41" t="s">
        <v>378</v>
      </c>
      <c r="D283" s="43" t="n">
        <v>0</v>
      </c>
    </row>
    <row r="284" customFormat="false" ht="12.75" hidden="false" customHeight="false" outlineLevel="0" collapsed="false">
      <c r="A284" s="40" t="s">
        <v>78</v>
      </c>
      <c r="B284" s="38" t="s">
        <v>379</v>
      </c>
      <c r="C284" s="38" t="s">
        <v>380</v>
      </c>
      <c r="D284" s="39" t="n">
        <f aca="false">SUM(D285:D290)</f>
        <v>246</v>
      </c>
    </row>
    <row r="285" customFormat="false" ht="12.75" hidden="false" customHeight="false" outlineLevel="0" collapsed="false">
      <c r="A285" s="40" t="s">
        <v>78</v>
      </c>
      <c r="B285" s="41" t="n">
        <v>3100431</v>
      </c>
      <c r="C285" s="41" t="s">
        <v>381</v>
      </c>
      <c r="D285" s="43" t="n">
        <v>0</v>
      </c>
    </row>
    <row r="286" customFormat="false" ht="12.75" hidden="false" customHeight="false" outlineLevel="0" collapsed="false">
      <c r="A286" s="40" t="s">
        <v>78</v>
      </c>
      <c r="B286" s="41" t="n">
        <v>3100453</v>
      </c>
      <c r="C286" s="41" t="s">
        <v>382</v>
      </c>
      <c r="D286" s="43" t="n">
        <v>129</v>
      </c>
    </row>
    <row r="287" customFormat="false" ht="12.75" hidden="false" customHeight="false" outlineLevel="0" collapsed="false">
      <c r="A287" s="40" t="s">
        <v>78</v>
      </c>
      <c r="B287" s="41" t="n">
        <v>3100457</v>
      </c>
      <c r="C287" s="41" t="s">
        <v>383</v>
      </c>
      <c r="D287" s="43" t="n">
        <v>105</v>
      </c>
    </row>
    <row r="288" customFormat="false" ht="12.75" hidden="false" customHeight="false" outlineLevel="0" collapsed="false">
      <c r="A288" s="40" t="s">
        <v>78</v>
      </c>
      <c r="B288" s="41" t="n">
        <v>3100458</v>
      </c>
      <c r="C288" s="41" t="s">
        <v>384</v>
      </c>
      <c r="D288" s="43" t="n">
        <v>12</v>
      </c>
    </row>
    <row r="289" customFormat="false" ht="12.75" hidden="false" customHeight="false" outlineLevel="0" collapsed="false">
      <c r="A289" s="40" t="s">
        <v>78</v>
      </c>
      <c r="B289" s="41" t="n">
        <v>3100459</v>
      </c>
      <c r="C289" s="41" t="s">
        <v>385</v>
      </c>
      <c r="D289" s="43" t="n">
        <v>0</v>
      </c>
    </row>
    <row r="290" customFormat="false" ht="12.75" hidden="false" customHeight="false" outlineLevel="0" collapsed="false">
      <c r="A290" s="40" t="s">
        <v>78</v>
      </c>
      <c r="B290" s="41" t="n">
        <v>3102104</v>
      </c>
      <c r="C290" s="41" t="s">
        <v>386</v>
      </c>
      <c r="D290" s="43" t="n">
        <v>0</v>
      </c>
    </row>
    <row r="291" customFormat="false" ht="12.75" hidden="false" customHeight="false" outlineLevel="0" collapsed="false">
      <c r="A291" s="45"/>
      <c r="B291" s="37" t="s">
        <v>387</v>
      </c>
      <c r="C291" s="45"/>
      <c r="D291" s="46" t="n">
        <f aca="false">SUM(D292:D302)</f>
        <v>65</v>
      </c>
    </row>
    <row r="292" customFormat="false" ht="12.75" hidden="false" customHeight="false" outlineLevel="0" collapsed="false">
      <c r="A292" s="40" t="s">
        <v>78</v>
      </c>
      <c r="B292" s="41" t="n">
        <v>3100301</v>
      </c>
      <c r="C292" s="41" t="s">
        <v>388</v>
      </c>
      <c r="D292" s="43" t="n">
        <v>0</v>
      </c>
    </row>
    <row r="293" customFormat="false" ht="12.75" hidden="false" customHeight="false" outlineLevel="0" collapsed="false">
      <c r="A293" s="40" t="s">
        <v>78</v>
      </c>
      <c r="B293" s="41" t="n">
        <v>3100302</v>
      </c>
      <c r="C293" s="41" t="s">
        <v>389</v>
      </c>
      <c r="D293" s="43" t="n">
        <v>0</v>
      </c>
    </row>
    <row r="294" customFormat="false" ht="12.75" hidden="false" customHeight="false" outlineLevel="0" collapsed="false">
      <c r="A294" s="40" t="s">
        <v>78</v>
      </c>
      <c r="B294" s="41" t="n">
        <v>3100330</v>
      </c>
      <c r="C294" s="41" t="s">
        <v>390</v>
      </c>
      <c r="D294" s="43" t="n">
        <v>0</v>
      </c>
    </row>
    <row r="295" customFormat="false" ht="25.5" hidden="false" customHeight="false" outlineLevel="0" collapsed="false">
      <c r="A295" s="40" t="s">
        <v>78</v>
      </c>
      <c r="B295" s="41" t="n">
        <v>3100331</v>
      </c>
      <c r="C295" s="41" t="s">
        <v>391</v>
      </c>
      <c r="D295" s="43" t="n">
        <v>0</v>
      </c>
    </row>
    <row r="296" customFormat="false" ht="12.75" hidden="false" customHeight="false" outlineLevel="0" collapsed="false">
      <c r="A296" s="40" t="s">
        <v>78</v>
      </c>
      <c r="B296" s="41" t="n">
        <v>3100334</v>
      </c>
      <c r="C296" s="41" t="s">
        <v>392</v>
      </c>
      <c r="D296" s="43" t="n">
        <v>0</v>
      </c>
    </row>
    <row r="297" customFormat="false" ht="25.5" hidden="false" customHeight="false" outlineLevel="0" collapsed="false">
      <c r="A297" s="40" t="s">
        <v>78</v>
      </c>
      <c r="B297" s="41" t="n">
        <v>3100335</v>
      </c>
      <c r="C297" s="41" t="s">
        <v>393</v>
      </c>
      <c r="D297" s="43" t="n">
        <v>65</v>
      </c>
    </row>
    <row r="298" customFormat="false" ht="25.5" hidden="false" customHeight="false" outlineLevel="0" collapsed="false">
      <c r="A298" s="40" t="s">
        <v>78</v>
      </c>
      <c r="B298" s="41" t="n">
        <v>3100336</v>
      </c>
      <c r="C298" s="41" t="s">
        <v>394</v>
      </c>
      <c r="D298" s="43" t="n">
        <v>0</v>
      </c>
    </row>
    <row r="299" customFormat="false" ht="25.5" hidden="false" customHeight="false" outlineLevel="0" collapsed="false">
      <c r="A299" s="40" t="s">
        <v>78</v>
      </c>
      <c r="B299" s="41" t="n">
        <v>3100337</v>
      </c>
      <c r="C299" s="41" t="s">
        <v>395</v>
      </c>
      <c r="D299" s="43" t="n">
        <v>0</v>
      </c>
    </row>
    <row r="300" customFormat="false" ht="25.5" hidden="false" customHeight="false" outlineLevel="0" collapsed="false">
      <c r="A300" s="40" t="s">
        <v>78</v>
      </c>
      <c r="B300" s="41" t="n">
        <v>3100340</v>
      </c>
      <c r="C300" s="41" t="s">
        <v>396</v>
      </c>
      <c r="D300" s="43" t="n">
        <v>0</v>
      </c>
    </row>
    <row r="301" customFormat="false" ht="25.5" hidden="false" customHeight="false" outlineLevel="0" collapsed="false">
      <c r="A301" s="40" t="s">
        <v>78</v>
      </c>
      <c r="B301" s="41" t="n">
        <v>3100382</v>
      </c>
      <c r="C301" s="41" t="s">
        <v>397</v>
      </c>
      <c r="D301" s="43" t="n">
        <v>0</v>
      </c>
    </row>
    <row r="302" customFormat="false" ht="12.75" hidden="false" customHeight="false" outlineLevel="0" collapsed="false">
      <c r="A302" s="40" t="s">
        <v>78</v>
      </c>
      <c r="B302" s="41" t="n">
        <v>3100399</v>
      </c>
      <c r="C302" s="41" t="s">
        <v>398</v>
      </c>
      <c r="D302" s="43" t="n">
        <v>0</v>
      </c>
    </row>
    <row r="303" customFormat="false" ht="12.75" hidden="false" customHeight="false" outlineLevel="0" collapsed="false">
      <c r="A303" s="40"/>
      <c r="B303" s="41"/>
      <c r="C303" s="41"/>
      <c r="D303" s="43"/>
    </row>
    <row r="304" customFormat="false" ht="12.75" hidden="false" customHeight="false" outlineLevel="0" collapsed="false">
      <c r="A304" s="37" t="n">
        <v>34</v>
      </c>
      <c r="B304" s="38" t="s">
        <v>399</v>
      </c>
      <c r="C304" s="37" t="s">
        <v>400</v>
      </c>
      <c r="D304" s="39" t="n">
        <f aca="false">D305+D307+D314+D317+D318</f>
        <v>8963</v>
      </c>
    </row>
    <row r="305" customFormat="false" ht="12.75" hidden="false" customHeight="false" outlineLevel="0" collapsed="false">
      <c r="A305" s="40" t="s">
        <v>78</v>
      </c>
      <c r="B305" s="38" t="s">
        <v>401</v>
      </c>
      <c r="C305" s="38" t="s">
        <v>402</v>
      </c>
      <c r="D305" s="39" t="n">
        <f aca="false">D306</f>
        <v>367</v>
      </c>
    </row>
    <row r="306" customFormat="false" ht="12.75" hidden="false" customHeight="false" outlineLevel="0" collapsed="false">
      <c r="A306" s="40" t="s">
        <v>78</v>
      </c>
      <c r="B306" s="41" t="n">
        <v>3100501</v>
      </c>
      <c r="C306" s="41" t="s">
        <v>403</v>
      </c>
      <c r="D306" s="43" t="n">
        <v>367</v>
      </c>
    </row>
    <row r="307" customFormat="false" ht="12.75" hidden="false" customHeight="false" outlineLevel="0" collapsed="false">
      <c r="A307" s="40" t="s">
        <v>78</v>
      </c>
      <c r="B307" s="38" t="s">
        <v>404</v>
      </c>
      <c r="C307" s="38" t="s">
        <v>405</v>
      </c>
      <c r="D307" s="39" t="n">
        <f aca="false">SUM(D308:D313)</f>
        <v>8438</v>
      </c>
    </row>
    <row r="308" customFormat="false" ht="12.75" hidden="false" customHeight="false" outlineLevel="0" collapsed="false">
      <c r="A308" s="40" t="s">
        <v>78</v>
      </c>
      <c r="B308" s="41" t="n">
        <v>3100502</v>
      </c>
      <c r="C308" s="41" t="s">
        <v>406</v>
      </c>
      <c r="D308" s="43" t="n">
        <v>9</v>
      </c>
    </row>
    <row r="309" customFormat="false" ht="12.75" hidden="false" customHeight="false" outlineLevel="0" collapsed="false">
      <c r="A309" s="40" t="s">
        <v>78</v>
      </c>
      <c r="B309" s="41" t="n">
        <v>3100503</v>
      </c>
      <c r="C309" s="41" t="s">
        <v>407</v>
      </c>
      <c r="D309" s="43" t="n">
        <v>58</v>
      </c>
    </row>
    <row r="310" customFormat="false" ht="12.75" hidden="false" customHeight="false" outlineLevel="0" collapsed="false">
      <c r="A310" s="40" t="s">
        <v>78</v>
      </c>
      <c r="B310" s="41" t="n">
        <v>3100504</v>
      </c>
      <c r="C310" s="41" t="s">
        <v>408</v>
      </c>
      <c r="D310" s="43" t="n">
        <v>6350</v>
      </c>
    </row>
    <row r="311" customFormat="false" ht="12.75" hidden="false" customHeight="false" outlineLevel="0" collapsed="false">
      <c r="A311" s="40" t="s">
        <v>78</v>
      </c>
      <c r="B311" s="41" t="n">
        <v>3100509</v>
      </c>
      <c r="C311" s="41" t="s">
        <v>409</v>
      </c>
      <c r="D311" s="43" t="n">
        <v>1920</v>
      </c>
    </row>
    <row r="312" customFormat="false" ht="12.75" hidden="false" customHeight="false" outlineLevel="0" collapsed="false">
      <c r="A312" s="40" t="s">
        <v>78</v>
      </c>
      <c r="B312" s="41" t="n">
        <v>3100510</v>
      </c>
      <c r="C312" s="41" t="s">
        <v>410</v>
      </c>
      <c r="D312" s="43" t="n">
        <v>0</v>
      </c>
    </row>
    <row r="313" customFormat="false" ht="12.75" hidden="false" customHeight="false" outlineLevel="0" collapsed="false">
      <c r="A313" s="40" t="s">
        <v>78</v>
      </c>
      <c r="B313" s="41" t="n">
        <v>3100511</v>
      </c>
      <c r="C313" s="41" t="s">
        <v>411</v>
      </c>
      <c r="D313" s="43" t="n">
        <v>101</v>
      </c>
    </row>
    <row r="314" customFormat="false" ht="12.75" hidden="false" customHeight="false" outlineLevel="0" collapsed="false">
      <c r="A314" s="40" t="s">
        <v>78</v>
      </c>
      <c r="B314" s="38" t="s">
        <v>412</v>
      </c>
      <c r="C314" s="38" t="s">
        <v>413</v>
      </c>
      <c r="D314" s="39" t="n">
        <f aca="false">SUM(D315:D316)</f>
        <v>158</v>
      </c>
    </row>
    <row r="315" customFormat="false" ht="12.75" hidden="false" customHeight="false" outlineLevel="0" collapsed="false">
      <c r="A315" s="40" t="s">
        <v>78</v>
      </c>
      <c r="B315" s="41" t="n">
        <v>3100505</v>
      </c>
      <c r="C315" s="41" t="s">
        <v>414</v>
      </c>
      <c r="D315" s="43" t="n">
        <v>154</v>
      </c>
    </row>
    <row r="316" customFormat="false" ht="12.75" hidden="false" customHeight="false" outlineLevel="0" collapsed="false">
      <c r="A316" s="40" t="s">
        <v>78</v>
      </c>
      <c r="B316" s="41" t="n">
        <v>3100506</v>
      </c>
      <c r="C316" s="41" t="s">
        <v>415</v>
      </c>
      <c r="D316" s="43" t="n">
        <v>4</v>
      </c>
    </row>
    <row r="317" customFormat="false" ht="12.75" hidden="false" customHeight="false" outlineLevel="0" collapsed="false">
      <c r="A317" s="40" t="s">
        <v>78</v>
      </c>
      <c r="B317" s="38" t="s">
        <v>416</v>
      </c>
      <c r="C317" s="38" t="s">
        <v>417</v>
      </c>
      <c r="D317" s="39" t="n">
        <v>0</v>
      </c>
    </row>
    <row r="318" customFormat="false" ht="12.75" hidden="false" customHeight="false" outlineLevel="0" collapsed="false">
      <c r="A318" s="40" t="s">
        <v>78</v>
      </c>
      <c r="B318" s="38" t="s">
        <v>418</v>
      </c>
      <c r="C318" s="38" t="s">
        <v>419</v>
      </c>
      <c r="D318" s="39" t="n">
        <f aca="false">SUM(D319:D320)</f>
        <v>0</v>
      </c>
    </row>
    <row r="319" customFormat="false" ht="12.75" hidden="false" customHeight="false" outlineLevel="0" collapsed="false">
      <c r="A319" s="40" t="s">
        <v>78</v>
      </c>
      <c r="B319" s="41" t="n">
        <v>3100507</v>
      </c>
      <c r="C319" s="41" t="s">
        <v>420</v>
      </c>
      <c r="D319" s="43" t="n">
        <v>0</v>
      </c>
    </row>
    <row r="320" customFormat="false" ht="12.75" hidden="false" customHeight="false" outlineLevel="0" collapsed="false">
      <c r="A320" s="40" t="s">
        <v>78</v>
      </c>
      <c r="B320" s="41" t="n">
        <v>3100508</v>
      </c>
      <c r="C320" s="41" t="s">
        <v>421</v>
      </c>
      <c r="D320" s="43" t="n">
        <v>0</v>
      </c>
    </row>
    <row r="321" customFormat="false" ht="12.75" hidden="false" customHeight="false" outlineLevel="0" collapsed="false">
      <c r="A321" s="37" t="n">
        <v>35</v>
      </c>
      <c r="B321" s="38" t="s">
        <v>422</v>
      </c>
      <c r="C321" s="37" t="s">
        <v>423</v>
      </c>
      <c r="D321" s="39" t="n">
        <f aca="false">SUM(D322:D346)-SUM(D347:D349)+SUM(D350:D352)+SUM(D353:D378)-SUM(D379:D381)+D382+D383+D384</f>
        <v>162026</v>
      </c>
    </row>
    <row r="322" customFormat="false" ht="12.75" hidden="false" customHeight="false" outlineLevel="0" collapsed="false">
      <c r="A322" s="40" t="s">
        <v>78</v>
      </c>
      <c r="B322" s="41" t="n">
        <v>3100432</v>
      </c>
      <c r="C322" s="41" t="s">
        <v>424</v>
      </c>
      <c r="D322" s="43" t="n">
        <v>0</v>
      </c>
    </row>
    <row r="323" customFormat="false" ht="12.75" hidden="false" customHeight="false" outlineLevel="0" collapsed="false">
      <c r="A323" s="40" t="s">
        <v>78</v>
      </c>
      <c r="B323" s="41" t="n">
        <v>3100318</v>
      </c>
      <c r="C323" s="41" t="s">
        <v>425</v>
      </c>
      <c r="D323" s="43" t="n">
        <v>0</v>
      </c>
    </row>
    <row r="324" customFormat="false" ht="25.5" hidden="false" customHeight="false" outlineLevel="0" collapsed="false">
      <c r="A324" s="40" t="s">
        <v>78</v>
      </c>
      <c r="B324" s="41" t="n">
        <v>3100608</v>
      </c>
      <c r="C324" s="41" t="s">
        <v>426</v>
      </c>
      <c r="D324" s="43" t="n">
        <v>31206</v>
      </c>
    </row>
    <row r="325" customFormat="false" ht="25.5" hidden="false" customHeight="false" outlineLevel="0" collapsed="false">
      <c r="A325" s="40" t="s">
        <v>78</v>
      </c>
      <c r="B325" s="41" t="n">
        <v>3100609</v>
      </c>
      <c r="C325" s="41" t="s">
        <v>427</v>
      </c>
      <c r="D325" s="43" t="n">
        <v>15104</v>
      </c>
    </row>
    <row r="326" customFormat="false" ht="12.75" hidden="false" customHeight="false" outlineLevel="0" collapsed="false">
      <c r="A326" s="40" t="s">
        <v>78</v>
      </c>
      <c r="B326" s="41" t="n">
        <v>3100610</v>
      </c>
      <c r="C326" s="41" t="s">
        <v>428</v>
      </c>
      <c r="D326" s="43" t="n">
        <v>2492</v>
      </c>
    </row>
    <row r="327" customFormat="false" ht="25.5" hidden="false" customHeight="false" outlineLevel="0" collapsed="false">
      <c r="A327" s="40" t="s">
        <v>78</v>
      </c>
      <c r="B327" s="41" t="n">
        <v>3100611</v>
      </c>
      <c r="C327" s="41" t="s">
        <v>429</v>
      </c>
      <c r="D327" s="43" t="n">
        <v>3228</v>
      </c>
    </row>
    <row r="328" customFormat="false" ht="12.75" hidden="false" customHeight="false" outlineLevel="0" collapsed="false">
      <c r="A328" s="40" t="s">
        <v>78</v>
      </c>
      <c r="B328" s="41" t="n">
        <v>3100612</v>
      </c>
      <c r="C328" s="41" t="s">
        <v>430</v>
      </c>
      <c r="D328" s="43" t="n">
        <v>7444</v>
      </c>
    </row>
    <row r="329" customFormat="false" ht="25.5" hidden="false" customHeight="false" outlineLevel="0" collapsed="false">
      <c r="A329" s="40" t="s">
        <v>78</v>
      </c>
      <c r="B329" s="41" t="n">
        <v>3100613</v>
      </c>
      <c r="C329" s="41" t="s">
        <v>431</v>
      </c>
      <c r="D329" s="43" t="n">
        <v>3105</v>
      </c>
    </row>
    <row r="330" customFormat="false" ht="25.5" hidden="false" customHeight="false" outlineLevel="0" collapsed="false">
      <c r="A330" s="40" t="s">
        <v>78</v>
      </c>
      <c r="B330" s="41" t="n">
        <v>3100614</v>
      </c>
      <c r="C330" s="41" t="s">
        <v>432</v>
      </c>
      <c r="D330" s="43" t="n">
        <v>744</v>
      </c>
    </row>
    <row r="331" customFormat="false" ht="12.75" hidden="false" customHeight="false" outlineLevel="0" collapsed="false">
      <c r="A331" s="40" t="s">
        <v>78</v>
      </c>
      <c r="B331" s="41" t="n">
        <v>3100615</v>
      </c>
      <c r="C331" s="41" t="s">
        <v>433</v>
      </c>
      <c r="D331" s="43" t="n">
        <v>123</v>
      </c>
    </row>
    <row r="332" customFormat="false" ht="25.5" hidden="false" customHeight="false" outlineLevel="0" collapsed="false">
      <c r="A332" s="40" t="s">
        <v>78</v>
      </c>
      <c r="B332" s="41" t="n">
        <v>3100616</v>
      </c>
      <c r="C332" s="41" t="s">
        <v>434</v>
      </c>
      <c r="D332" s="43" t="n">
        <v>780</v>
      </c>
    </row>
    <row r="333" customFormat="false" ht="12.75" hidden="false" customHeight="false" outlineLevel="0" collapsed="false">
      <c r="A333" s="40" t="s">
        <v>78</v>
      </c>
      <c r="B333" s="41" t="n">
        <v>3100617</v>
      </c>
      <c r="C333" s="41" t="s">
        <v>435</v>
      </c>
      <c r="D333" s="43" t="n">
        <v>712</v>
      </c>
    </row>
    <row r="334" customFormat="false" ht="12.75" hidden="false" customHeight="false" outlineLevel="0" collapsed="false">
      <c r="A334" s="40" t="s">
        <v>78</v>
      </c>
      <c r="B334" s="41" t="n">
        <v>3100618</v>
      </c>
      <c r="C334" s="41" t="s">
        <v>436</v>
      </c>
      <c r="D334" s="43" t="n">
        <v>16084</v>
      </c>
    </row>
    <row r="335" customFormat="false" ht="12.75" hidden="false" customHeight="false" outlineLevel="0" collapsed="false">
      <c r="A335" s="40" t="s">
        <v>78</v>
      </c>
      <c r="B335" s="41" t="n">
        <v>3100619</v>
      </c>
      <c r="C335" s="41" t="s">
        <v>437</v>
      </c>
      <c r="D335" s="43" t="n">
        <v>1358</v>
      </c>
    </row>
    <row r="336" customFormat="false" ht="25.5" hidden="false" customHeight="false" outlineLevel="0" collapsed="false">
      <c r="A336" s="40" t="s">
        <v>78</v>
      </c>
      <c r="B336" s="41" t="n">
        <v>3100620</v>
      </c>
      <c r="C336" s="41" t="s">
        <v>438</v>
      </c>
      <c r="D336" s="43" t="n">
        <v>45170</v>
      </c>
    </row>
    <row r="337" customFormat="false" ht="25.5" hidden="false" customHeight="false" outlineLevel="0" collapsed="false">
      <c r="A337" s="40" t="s">
        <v>78</v>
      </c>
      <c r="B337" s="41" t="n">
        <v>3100623</v>
      </c>
      <c r="C337" s="41" t="s">
        <v>439</v>
      </c>
      <c r="D337" s="43" t="n">
        <v>8988</v>
      </c>
    </row>
    <row r="338" customFormat="false" ht="12.75" hidden="false" customHeight="false" outlineLevel="0" collapsed="false">
      <c r="A338" s="40" t="s">
        <v>78</v>
      </c>
      <c r="B338" s="41" t="n">
        <v>3100624</v>
      </c>
      <c r="C338" s="41" t="s">
        <v>440</v>
      </c>
      <c r="D338" s="43" t="n">
        <v>4120</v>
      </c>
    </row>
    <row r="339" customFormat="false" ht="12.75" hidden="false" customHeight="false" outlineLevel="0" collapsed="false">
      <c r="A339" s="40" t="s">
        <v>78</v>
      </c>
      <c r="B339" s="41" t="n">
        <v>3100625</v>
      </c>
      <c r="C339" s="41" t="s">
        <v>441</v>
      </c>
      <c r="D339" s="43" t="n">
        <v>4084</v>
      </c>
    </row>
    <row r="340" customFormat="false" ht="12.75" hidden="false" customHeight="false" outlineLevel="0" collapsed="false">
      <c r="A340" s="40" t="s">
        <v>78</v>
      </c>
      <c r="B340" s="41" t="n">
        <v>3100626</v>
      </c>
      <c r="C340" s="41" t="s">
        <v>442</v>
      </c>
      <c r="D340" s="43" t="n">
        <v>17195</v>
      </c>
    </row>
    <row r="341" customFormat="false" ht="25.5" hidden="false" customHeight="false" outlineLevel="0" collapsed="false">
      <c r="A341" s="40" t="s">
        <v>78</v>
      </c>
      <c r="B341" s="41" t="n">
        <v>3100627</v>
      </c>
      <c r="C341" s="41" t="s">
        <v>443</v>
      </c>
      <c r="D341" s="43" t="n">
        <v>0</v>
      </c>
    </row>
    <row r="342" customFormat="false" ht="25.5" hidden="false" customHeight="false" outlineLevel="0" collapsed="false">
      <c r="A342" s="40" t="s">
        <v>78</v>
      </c>
      <c r="B342" s="41" t="n">
        <v>3100628</v>
      </c>
      <c r="C342" s="41" t="s">
        <v>444</v>
      </c>
      <c r="D342" s="43" t="n">
        <v>0</v>
      </c>
    </row>
    <row r="343" customFormat="false" ht="25.5" hidden="false" customHeight="false" outlineLevel="0" collapsed="false">
      <c r="A343" s="40" t="s">
        <v>78</v>
      </c>
      <c r="B343" s="41" t="n">
        <v>3100629</v>
      </c>
      <c r="C343" s="41" t="s">
        <v>445</v>
      </c>
      <c r="D343" s="43" t="n">
        <v>0</v>
      </c>
    </row>
    <row r="344" customFormat="false" ht="25.5" hidden="false" customHeight="false" outlineLevel="0" collapsed="false">
      <c r="A344" s="40" t="s">
        <v>78</v>
      </c>
      <c r="B344" s="41" t="n">
        <v>3100630</v>
      </c>
      <c r="C344" s="41" t="s">
        <v>446</v>
      </c>
      <c r="D344" s="43" t="n">
        <v>125</v>
      </c>
    </row>
    <row r="345" customFormat="false" ht="25.5" hidden="false" customHeight="false" outlineLevel="0" collapsed="false">
      <c r="A345" s="40" t="s">
        <v>78</v>
      </c>
      <c r="B345" s="41" t="n">
        <v>3100631</v>
      </c>
      <c r="C345" s="41" t="s">
        <v>447</v>
      </c>
      <c r="D345" s="43" t="n">
        <v>2441</v>
      </c>
    </row>
    <row r="346" customFormat="false" ht="25.5" hidden="false" customHeight="false" outlineLevel="0" collapsed="false">
      <c r="A346" s="40" t="s">
        <v>78</v>
      </c>
      <c r="B346" s="41" t="n">
        <v>3100632</v>
      </c>
      <c r="C346" s="41" t="s">
        <v>448</v>
      </c>
      <c r="D346" s="43" t="n">
        <v>2164</v>
      </c>
    </row>
    <row r="347" customFormat="false" ht="25.5" hidden="false" customHeight="false" outlineLevel="0" collapsed="false">
      <c r="A347" s="40" t="s">
        <v>86</v>
      </c>
      <c r="B347" s="41" t="n">
        <v>4850101</v>
      </c>
      <c r="C347" s="41" t="s">
        <v>449</v>
      </c>
      <c r="D347" s="43" t="n">
        <v>120</v>
      </c>
    </row>
    <row r="348" customFormat="false" ht="25.5" hidden="false" customHeight="false" outlineLevel="0" collapsed="false">
      <c r="A348" s="40" t="s">
        <v>86</v>
      </c>
      <c r="B348" s="41" t="n">
        <v>4850102</v>
      </c>
      <c r="C348" s="41" t="s">
        <v>450</v>
      </c>
      <c r="D348" s="43" t="n">
        <v>2454</v>
      </c>
    </row>
    <row r="349" customFormat="false" ht="25.5" hidden="false" customHeight="false" outlineLevel="0" collapsed="false">
      <c r="A349" s="40" t="s">
        <v>86</v>
      </c>
      <c r="B349" s="41" t="n">
        <v>4850109</v>
      </c>
      <c r="C349" s="41" t="s">
        <v>451</v>
      </c>
      <c r="D349" s="43" t="n">
        <v>2067</v>
      </c>
    </row>
    <row r="350" customFormat="false" ht="25.5" hidden="false" customHeight="false" outlineLevel="0" collapsed="false">
      <c r="A350" s="40" t="s">
        <v>78</v>
      </c>
      <c r="B350" s="41" t="n">
        <v>3100633</v>
      </c>
      <c r="C350" s="41" t="s">
        <v>452</v>
      </c>
      <c r="D350" s="43" t="n">
        <v>0</v>
      </c>
    </row>
    <row r="351" customFormat="false" ht="12.75" hidden="false" customHeight="false" outlineLevel="0" collapsed="false">
      <c r="A351" s="40" t="s">
        <v>78</v>
      </c>
      <c r="B351" s="41" t="n">
        <v>3100634</v>
      </c>
      <c r="C351" s="41" t="s">
        <v>453</v>
      </c>
      <c r="D351" s="43" t="n">
        <v>0</v>
      </c>
    </row>
    <row r="352" customFormat="false" ht="25.5" hidden="false" customHeight="false" outlineLevel="0" collapsed="false">
      <c r="A352" s="40" t="s">
        <v>78</v>
      </c>
      <c r="B352" s="41" t="n">
        <v>3100635</v>
      </c>
      <c r="C352" s="41" t="s">
        <v>454</v>
      </c>
      <c r="D352" s="43" t="n">
        <v>0</v>
      </c>
    </row>
    <row r="353" customFormat="false" ht="12.75" hidden="false" customHeight="false" outlineLevel="0" collapsed="false">
      <c r="A353" s="40" t="s">
        <v>78</v>
      </c>
      <c r="B353" s="41" t="n">
        <v>3100636</v>
      </c>
      <c r="C353" s="41" t="s">
        <v>455</v>
      </c>
      <c r="D353" s="43" t="n">
        <v>0</v>
      </c>
    </row>
    <row r="354" customFormat="false" ht="25.5" hidden="false" customHeight="false" outlineLevel="0" collapsed="false">
      <c r="A354" s="40" t="s">
        <v>78</v>
      </c>
      <c r="B354" s="41" t="n">
        <v>3100637</v>
      </c>
      <c r="C354" s="41" t="s">
        <v>456</v>
      </c>
      <c r="D354" s="43" t="n">
        <v>0</v>
      </c>
    </row>
    <row r="355" customFormat="false" ht="12.75" hidden="false" customHeight="false" outlineLevel="0" collapsed="false">
      <c r="A355" s="40" t="s">
        <v>78</v>
      </c>
      <c r="B355" s="41" t="n">
        <v>3100638</v>
      </c>
      <c r="C355" s="41" t="s">
        <v>457</v>
      </c>
      <c r="D355" s="43" t="n">
        <v>0</v>
      </c>
    </row>
    <row r="356" customFormat="false" ht="25.5" hidden="false" customHeight="false" outlineLevel="0" collapsed="false">
      <c r="A356" s="40" t="s">
        <v>78</v>
      </c>
      <c r="B356" s="41" t="n">
        <v>3100639</v>
      </c>
      <c r="C356" s="41" t="s">
        <v>458</v>
      </c>
      <c r="D356" s="43" t="n">
        <v>0</v>
      </c>
    </row>
    <row r="357" customFormat="false" ht="25.5" hidden="false" customHeight="false" outlineLevel="0" collapsed="false">
      <c r="A357" s="40" t="s">
        <v>78</v>
      </c>
      <c r="B357" s="41" t="n">
        <v>3100640</v>
      </c>
      <c r="C357" s="41" t="s">
        <v>459</v>
      </c>
      <c r="D357" s="43" t="n">
        <v>0</v>
      </c>
    </row>
    <row r="358" customFormat="false" ht="25.5" hidden="false" customHeight="false" outlineLevel="0" collapsed="false">
      <c r="A358" s="40" t="s">
        <v>78</v>
      </c>
      <c r="B358" s="41" t="n">
        <v>3100641</v>
      </c>
      <c r="C358" s="41" t="s">
        <v>460</v>
      </c>
      <c r="D358" s="43" t="n">
        <v>0</v>
      </c>
    </row>
    <row r="359" customFormat="false" ht="12.75" hidden="false" customHeight="false" outlineLevel="0" collapsed="false">
      <c r="A359" s="40" t="s">
        <v>78</v>
      </c>
      <c r="B359" s="41" t="n">
        <v>3100642</v>
      </c>
      <c r="C359" s="41" t="s">
        <v>461</v>
      </c>
      <c r="D359" s="43" t="n">
        <v>0</v>
      </c>
    </row>
    <row r="360" customFormat="false" ht="25.5" hidden="false" customHeight="false" outlineLevel="0" collapsed="false">
      <c r="A360" s="40" t="s">
        <v>78</v>
      </c>
      <c r="B360" s="41" t="n">
        <v>3100643</v>
      </c>
      <c r="C360" s="41" t="s">
        <v>462</v>
      </c>
      <c r="D360" s="43" t="n">
        <v>0</v>
      </c>
    </row>
    <row r="361" customFormat="false" ht="12.75" hidden="false" customHeight="false" outlineLevel="0" collapsed="false">
      <c r="A361" s="40" t="s">
        <v>78</v>
      </c>
      <c r="B361" s="41" t="n">
        <v>3100644</v>
      </c>
      <c r="C361" s="41" t="s">
        <v>463</v>
      </c>
      <c r="D361" s="43" t="n">
        <v>0</v>
      </c>
    </row>
    <row r="362" customFormat="false" ht="12.75" hidden="false" customHeight="false" outlineLevel="0" collapsed="false">
      <c r="A362" s="40" t="s">
        <v>78</v>
      </c>
      <c r="B362" s="41" t="n">
        <v>3100645</v>
      </c>
      <c r="C362" s="41" t="s">
        <v>464</v>
      </c>
      <c r="D362" s="43" t="n">
        <v>0</v>
      </c>
    </row>
    <row r="363" customFormat="false" ht="12.75" hidden="false" customHeight="false" outlineLevel="0" collapsed="false">
      <c r="A363" s="40" t="s">
        <v>78</v>
      </c>
      <c r="B363" s="41" t="n">
        <v>3100646</v>
      </c>
      <c r="C363" s="41" t="s">
        <v>465</v>
      </c>
      <c r="D363" s="43" t="n">
        <v>0</v>
      </c>
    </row>
    <row r="364" customFormat="false" ht="25.5" hidden="false" customHeight="false" outlineLevel="0" collapsed="false">
      <c r="A364" s="40" t="s">
        <v>78</v>
      </c>
      <c r="B364" s="41" t="n">
        <v>3100647</v>
      </c>
      <c r="C364" s="41" t="s">
        <v>466</v>
      </c>
      <c r="D364" s="43" t="n">
        <v>0</v>
      </c>
    </row>
    <row r="365" customFormat="false" ht="12.75" hidden="false" customHeight="false" outlineLevel="0" collapsed="false">
      <c r="A365" s="40" t="s">
        <v>78</v>
      </c>
      <c r="B365" s="41" t="n">
        <v>3100648</v>
      </c>
      <c r="C365" s="41" t="s">
        <v>467</v>
      </c>
      <c r="D365" s="43" t="n">
        <v>0</v>
      </c>
    </row>
    <row r="366" customFormat="false" ht="12.75" hidden="false" customHeight="false" outlineLevel="0" collapsed="false">
      <c r="A366" s="40" t="s">
        <v>78</v>
      </c>
      <c r="B366" s="41" t="n">
        <v>3100649</v>
      </c>
      <c r="C366" s="41" t="s">
        <v>468</v>
      </c>
      <c r="D366" s="43" t="n">
        <v>0</v>
      </c>
    </row>
    <row r="367" customFormat="false" ht="25.5" hidden="false" customHeight="false" outlineLevel="0" collapsed="false">
      <c r="A367" s="40" t="s">
        <v>78</v>
      </c>
      <c r="B367" s="41" t="n">
        <v>3100650</v>
      </c>
      <c r="C367" s="41" t="s">
        <v>469</v>
      </c>
      <c r="D367" s="43" t="n">
        <v>0</v>
      </c>
    </row>
    <row r="368" customFormat="false" ht="12.75" hidden="false" customHeight="false" outlineLevel="0" collapsed="false">
      <c r="A368" s="40" t="s">
        <v>78</v>
      </c>
      <c r="B368" s="41" t="n">
        <v>3100651</v>
      </c>
      <c r="C368" s="41" t="s">
        <v>470</v>
      </c>
      <c r="D368" s="43" t="n">
        <v>0</v>
      </c>
    </row>
    <row r="369" customFormat="false" ht="25.5" hidden="false" customHeight="false" outlineLevel="0" collapsed="false">
      <c r="A369" s="40" t="s">
        <v>78</v>
      </c>
      <c r="B369" s="41" t="n">
        <v>3100652</v>
      </c>
      <c r="C369" s="41" t="s">
        <v>471</v>
      </c>
      <c r="D369" s="43" t="n">
        <v>0</v>
      </c>
    </row>
    <row r="370" customFormat="false" ht="12.75" hidden="false" customHeight="false" outlineLevel="0" collapsed="false">
      <c r="A370" s="40" t="s">
        <v>78</v>
      </c>
      <c r="B370" s="41" t="n">
        <v>3100653</v>
      </c>
      <c r="C370" s="41" t="s">
        <v>472</v>
      </c>
      <c r="D370" s="43" t="n">
        <v>0</v>
      </c>
    </row>
    <row r="371" customFormat="false" ht="25.5" hidden="false" customHeight="false" outlineLevel="0" collapsed="false">
      <c r="A371" s="40" t="s">
        <v>78</v>
      </c>
      <c r="B371" s="41" t="n">
        <v>3100654</v>
      </c>
      <c r="C371" s="41" t="s">
        <v>473</v>
      </c>
      <c r="D371" s="43" t="n">
        <v>0</v>
      </c>
    </row>
    <row r="372" customFormat="false" ht="12.75" hidden="false" customHeight="false" outlineLevel="0" collapsed="false">
      <c r="A372" s="40" t="s">
        <v>78</v>
      </c>
      <c r="B372" s="41" t="n">
        <v>3100655</v>
      </c>
      <c r="C372" s="41" t="s">
        <v>474</v>
      </c>
      <c r="D372" s="43" t="n">
        <v>0</v>
      </c>
    </row>
    <row r="373" customFormat="false" ht="25.5" hidden="false" customHeight="false" outlineLevel="0" collapsed="false">
      <c r="A373" s="40" t="s">
        <v>78</v>
      </c>
      <c r="B373" s="41" t="n">
        <v>3100656</v>
      </c>
      <c r="C373" s="41" t="s">
        <v>475</v>
      </c>
      <c r="D373" s="43" t="n">
        <v>0</v>
      </c>
    </row>
    <row r="374" customFormat="false" ht="25.5" hidden="false" customHeight="false" outlineLevel="0" collapsed="false">
      <c r="A374" s="40" t="s">
        <v>78</v>
      </c>
      <c r="B374" s="41" t="n">
        <v>3100657</v>
      </c>
      <c r="C374" s="41" t="s">
        <v>476</v>
      </c>
      <c r="D374" s="43" t="n">
        <v>0</v>
      </c>
    </row>
    <row r="375" customFormat="false" ht="25.5" hidden="false" customHeight="false" outlineLevel="0" collapsed="false">
      <c r="A375" s="40" t="s">
        <v>78</v>
      </c>
      <c r="B375" s="41" t="n">
        <v>3100658</v>
      </c>
      <c r="C375" s="41" t="s">
        <v>477</v>
      </c>
      <c r="D375" s="43" t="n">
        <v>0</v>
      </c>
    </row>
    <row r="376" customFormat="false" ht="25.5" hidden="false" customHeight="false" outlineLevel="0" collapsed="false">
      <c r="A376" s="40" t="s">
        <v>78</v>
      </c>
      <c r="B376" s="41" t="n">
        <v>3100659</v>
      </c>
      <c r="C376" s="41" t="s">
        <v>478</v>
      </c>
      <c r="D376" s="43" t="n">
        <v>0</v>
      </c>
    </row>
    <row r="377" customFormat="false" ht="12.75" hidden="false" customHeight="false" outlineLevel="0" collapsed="false">
      <c r="A377" s="40" t="s">
        <v>78</v>
      </c>
      <c r="B377" s="41" t="n">
        <v>3100660</v>
      </c>
      <c r="C377" s="41" t="s">
        <v>479</v>
      </c>
      <c r="D377" s="43" t="n">
        <v>0</v>
      </c>
    </row>
    <row r="378" customFormat="false" ht="12.75" hidden="false" customHeight="false" outlineLevel="0" collapsed="false">
      <c r="A378" s="40" t="s">
        <v>78</v>
      </c>
      <c r="B378" s="41" t="n">
        <v>3100661</v>
      </c>
      <c r="C378" s="41" t="s">
        <v>480</v>
      </c>
      <c r="D378" s="43" t="n">
        <v>0</v>
      </c>
    </row>
    <row r="379" customFormat="false" ht="25.5" hidden="false" customHeight="false" outlineLevel="0" collapsed="false">
      <c r="A379" s="40" t="s">
        <v>86</v>
      </c>
      <c r="B379" s="41" t="n">
        <v>4850110</v>
      </c>
      <c r="C379" s="41" t="s">
        <v>481</v>
      </c>
      <c r="D379" s="43" t="n">
        <v>0</v>
      </c>
    </row>
    <row r="380" customFormat="false" ht="25.5" hidden="false" customHeight="false" outlineLevel="0" collapsed="false">
      <c r="A380" s="40" t="s">
        <v>86</v>
      </c>
      <c r="B380" s="41" t="n">
        <v>4850111</v>
      </c>
      <c r="C380" s="41" t="s">
        <v>482</v>
      </c>
      <c r="D380" s="43" t="n">
        <v>0</v>
      </c>
    </row>
    <row r="381" customFormat="false" ht="25.5" hidden="false" customHeight="false" outlineLevel="0" collapsed="false">
      <c r="A381" s="40" t="s">
        <v>86</v>
      </c>
      <c r="B381" s="41" t="n">
        <v>4850112</v>
      </c>
      <c r="C381" s="41" t="s">
        <v>483</v>
      </c>
      <c r="D381" s="43" t="n">
        <v>0</v>
      </c>
    </row>
    <row r="382" customFormat="false" ht="25.5" hidden="false" customHeight="false" outlineLevel="0" collapsed="false">
      <c r="A382" s="40" t="s">
        <v>78</v>
      </c>
      <c r="B382" s="41" t="n">
        <v>3100662</v>
      </c>
      <c r="C382" s="41" t="s">
        <v>484</v>
      </c>
      <c r="D382" s="43" t="n">
        <v>0</v>
      </c>
    </row>
    <row r="383" customFormat="false" ht="25.5" hidden="false" customHeight="false" outlineLevel="0" collapsed="false">
      <c r="A383" s="40" t="s">
        <v>78</v>
      </c>
      <c r="B383" s="41" t="n">
        <v>3100663</v>
      </c>
      <c r="C383" s="41" t="s">
        <v>485</v>
      </c>
      <c r="D383" s="43" t="n">
        <v>0</v>
      </c>
    </row>
    <row r="384" customFormat="false" ht="25.5" hidden="false" customHeight="false" outlineLevel="0" collapsed="false">
      <c r="A384" s="40" t="s">
        <v>78</v>
      </c>
      <c r="B384" s="41" t="n">
        <v>3100664</v>
      </c>
      <c r="C384" s="41" t="s">
        <v>486</v>
      </c>
      <c r="D384" s="43" t="n">
        <v>0</v>
      </c>
    </row>
    <row r="385" customFormat="false" ht="12.75" hidden="false" customHeight="false" outlineLevel="0" collapsed="false">
      <c r="A385" s="37" t="n">
        <v>36</v>
      </c>
      <c r="B385" s="38" t="s">
        <v>487</v>
      </c>
      <c r="C385" s="37" t="s">
        <v>488</v>
      </c>
      <c r="D385" s="39" t="n">
        <f aca="false">SUM(D386:D400)-SUM(D401:D402)+SUM(D403:D421)-SUM(D422:D423)+D424+D425</f>
        <v>530</v>
      </c>
    </row>
    <row r="386" customFormat="false" ht="12.75" hidden="false" customHeight="false" outlineLevel="0" collapsed="false">
      <c r="A386" s="40" t="s">
        <v>78</v>
      </c>
      <c r="B386" s="41" t="n">
        <v>3100433</v>
      </c>
      <c r="C386" s="41" t="s">
        <v>489</v>
      </c>
      <c r="D386" s="43" t="n">
        <v>0</v>
      </c>
    </row>
    <row r="387" customFormat="false" ht="25.5" hidden="false" customHeight="false" outlineLevel="0" collapsed="false">
      <c r="A387" s="40" t="s">
        <v>78</v>
      </c>
      <c r="B387" s="41" t="n">
        <v>3100707</v>
      </c>
      <c r="C387" s="41" t="s">
        <v>490</v>
      </c>
      <c r="D387" s="43" t="n">
        <v>175</v>
      </c>
    </row>
    <row r="388" customFormat="false" ht="25.5" hidden="false" customHeight="false" outlineLevel="0" collapsed="false">
      <c r="A388" s="40" t="s">
        <v>78</v>
      </c>
      <c r="B388" s="41" t="n">
        <v>3100708</v>
      </c>
      <c r="C388" s="41" t="s">
        <v>491</v>
      </c>
      <c r="D388" s="43" t="n">
        <v>96</v>
      </c>
    </row>
    <row r="389" customFormat="false" ht="12.75" hidden="false" customHeight="false" outlineLevel="0" collapsed="false">
      <c r="A389" s="40" t="s">
        <v>78</v>
      </c>
      <c r="B389" s="41" t="n">
        <v>3100709</v>
      </c>
      <c r="C389" s="41" t="s">
        <v>492</v>
      </c>
      <c r="D389" s="43" t="n">
        <v>0</v>
      </c>
    </row>
    <row r="390" customFormat="false" ht="25.5" hidden="false" customHeight="false" outlineLevel="0" collapsed="false">
      <c r="A390" s="40" t="s">
        <v>78</v>
      </c>
      <c r="B390" s="41" t="n">
        <v>3100710</v>
      </c>
      <c r="C390" s="41" t="s">
        <v>493</v>
      </c>
      <c r="D390" s="43" t="n">
        <v>33</v>
      </c>
    </row>
    <row r="391" customFormat="false" ht="12.75" hidden="false" customHeight="false" outlineLevel="0" collapsed="false">
      <c r="A391" s="40" t="s">
        <v>78</v>
      </c>
      <c r="B391" s="41" t="n">
        <v>3100711</v>
      </c>
      <c r="C391" s="41" t="s">
        <v>494</v>
      </c>
      <c r="D391" s="43" t="n">
        <v>87</v>
      </c>
    </row>
    <row r="392" customFormat="false" ht="12.75" hidden="false" customHeight="false" outlineLevel="0" collapsed="false">
      <c r="A392" s="40" t="s">
        <v>78</v>
      </c>
      <c r="B392" s="41" t="n">
        <v>3100712</v>
      </c>
      <c r="C392" s="41" t="s">
        <v>495</v>
      </c>
      <c r="D392" s="43" t="n">
        <v>62</v>
      </c>
    </row>
    <row r="393" customFormat="false" ht="25.5" hidden="false" customHeight="false" outlineLevel="0" collapsed="false">
      <c r="A393" s="40" t="s">
        <v>78</v>
      </c>
      <c r="B393" s="41" t="n">
        <v>3100713</v>
      </c>
      <c r="C393" s="41" t="s">
        <v>496</v>
      </c>
      <c r="D393" s="43" t="n">
        <v>15</v>
      </c>
    </row>
    <row r="394" customFormat="false" ht="12.75" hidden="false" customHeight="false" outlineLevel="0" collapsed="false">
      <c r="A394" s="40" t="s">
        <v>78</v>
      </c>
      <c r="B394" s="41" t="n">
        <v>3100714</v>
      </c>
      <c r="C394" s="41" t="s">
        <v>497</v>
      </c>
      <c r="D394" s="43" t="n">
        <v>11</v>
      </c>
    </row>
    <row r="395" customFormat="false" ht="25.5" hidden="false" customHeight="false" outlineLevel="0" collapsed="false">
      <c r="A395" s="40" t="s">
        <v>78</v>
      </c>
      <c r="B395" s="41" t="n">
        <v>3100715</v>
      </c>
      <c r="C395" s="41" t="s">
        <v>498</v>
      </c>
      <c r="D395" s="43" t="n">
        <v>13</v>
      </c>
    </row>
    <row r="396" customFormat="false" ht="25.5" hidden="false" customHeight="false" outlineLevel="0" collapsed="false">
      <c r="A396" s="40" t="s">
        <v>78</v>
      </c>
      <c r="B396" s="41" t="n">
        <v>3100716</v>
      </c>
      <c r="C396" s="41" t="s">
        <v>499</v>
      </c>
      <c r="D396" s="43" t="n">
        <v>39</v>
      </c>
    </row>
    <row r="397" customFormat="false" ht="25.5" hidden="false" customHeight="false" outlineLevel="0" collapsed="false">
      <c r="A397" s="40" t="s">
        <v>78</v>
      </c>
      <c r="B397" s="41" t="n">
        <v>3100717</v>
      </c>
      <c r="C397" s="41" t="s">
        <v>500</v>
      </c>
      <c r="D397" s="43" t="n">
        <v>0</v>
      </c>
    </row>
    <row r="398" customFormat="false" ht="25.5" hidden="false" customHeight="false" outlineLevel="0" collapsed="false">
      <c r="A398" s="40" t="s">
        <v>78</v>
      </c>
      <c r="B398" s="41" t="n">
        <v>3100718</v>
      </c>
      <c r="C398" s="41" t="s">
        <v>501</v>
      </c>
      <c r="D398" s="43" t="n">
        <v>0</v>
      </c>
    </row>
    <row r="399" customFormat="false" ht="25.5" hidden="false" customHeight="false" outlineLevel="0" collapsed="false">
      <c r="A399" s="40" t="s">
        <v>78</v>
      </c>
      <c r="B399" s="41" t="n">
        <v>3100719</v>
      </c>
      <c r="C399" s="41" t="s">
        <v>502</v>
      </c>
      <c r="D399" s="43" t="n">
        <v>19</v>
      </c>
    </row>
    <row r="400" customFormat="false" ht="25.5" hidden="false" customHeight="false" outlineLevel="0" collapsed="false">
      <c r="A400" s="40" t="s">
        <v>78</v>
      </c>
      <c r="B400" s="41" t="n">
        <v>3100720</v>
      </c>
      <c r="C400" s="41" t="s">
        <v>503</v>
      </c>
      <c r="D400" s="43" t="n">
        <v>0</v>
      </c>
    </row>
    <row r="401" customFormat="false" ht="25.5" hidden="false" customHeight="false" outlineLevel="0" collapsed="false">
      <c r="A401" s="40" t="s">
        <v>86</v>
      </c>
      <c r="B401" s="41" t="n">
        <v>4850103</v>
      </c>
      <c r="C401" s="41" t="s">
        <v>504</v>
      </c>
      <c r="D401" s="43" t="n">
        <v>20</v>
      </c>
    </row>
    <row r="402" customFormat="false" ht="25.5" hidden="false" customHeight="false" outlineLevel="0" collapsed="false">
      <c r="A402" s="40" t="s">
        <v>86</v>
      </c>
      <c r="B402" s="41" t="n">
        <v>4850104</v>
      </c>
      <c r="C402" s="41" t="s">
        <v>505</v>
      </c>
      <c r="D402" s="43" t="n">
        <v>0</v>
      </c>
    </row>
    <row r="403" customFormat="false" ht="25.5" hidden="false" customHeight="false" outlineLevel="0" collapsed="false">
      <c r="A403" s="40" t="s">
        <v>78</v>
      </c>
      <c r="B403" s="41" t="n">
        <v>3100721</v>
      </c>
      <c r="C403" s="41" t="s">
        <v>506</v>
      </c>
      <c r="D403" s="43" t="n">
        <v>0</v>
      </c>
    </row>
    <row r="404" customFormat="false" ht="25.5" hidden="false" customHeight="false" outlineLevel="0" collapsed="false">
      <c r="A404" s="40" t="s">
        <v>78</v>
      </c>
      <c r="B404" s="41" t="n">
        <v>3100722</v>
      </c>
      <c r="C404" s="41" t="s">
        <v>507</v>
      </c>
      <c r="D404" s="43" t="n">
        <v>0</v>
      </c>
    </row>
    <row r="405" customFormat="false" ht="25.5" hidden="false" customHeight="false" outlineLevel="0" collapsed="false">
      <c r="A405" s="40" t="s">
        <v>78</v>
      </c>
      <c r="B405" s="41" t="n">
        <v>3100723</v>
      </c>
      <c r="C405" s="41" t="s">
        <v>508</v>
      </c>
      <c r="D405" s="43" t="n">
        <v>0</v>
      </c>
    </row>
    <row r="406" customFormat="false" ht="12.75" hidden="false" customHeight="false" outlineLevel="0" collapsed="false">
      <c r="A406" s="40" t="s">
        <v>78</v>
      </c>
      <c r="B406" s="41" t="n">
        <v>3100724</v>
      </c>
      <c r="C406" s="41" t="s">
        <v>509</v>
      </c>
      <c r="D406" s="43" t="n">
        <v>0</v>
      </c>
    </row>
    <row r="407" customFormat="false" ht="25.5" hidden="false" customHeight="false" outlineLevel="0" collapsed="false">
      <c r="A407" s="40" t="s">
        <v>78</v>
      </c>
      <c r="B407" s="41" t="n">
        <v>3100725</v>
      </c>
      <c r="C407" s="41" t="s">
        <v>510</v>
      </c>
      <c r="D407" s="43" t="n">
        <v>0</v>
      </c>
    </row>
    <row r="408" customFormat="false" ht="12.75" hidden="false" customHeight="false" outlineLevel="0" collapsed="false">
      <c r="A408" s="40" t="s">
        <v>78</v>
      </c>
      <c r="B408" s="41" t="n">
        <v>3100726</v>
      </c>
      <c r="C408" s="41" t="s">
        <v>511</v>
      </c>
      <c r="D408" s="43" t="n">
        <v>0</v>
      </c>
    </row>
    <row r="409" customFormat="false" ht="12.75" hidden="false" customHeight="false" outlineLevel="0" collapsed="false">
      <c r="A409" s="40" t="s">
        <v>78</v>
      </c>
      <c r="B409" s="41" t="n">
        <v>3100727</v>
      </c>
      <c r="C409" s="41" t="s">
        <v>512</v>
      </c>
      <c r="D409" s="43" t="n">
        <v>0</v>
      </c>
    </row>
    <row r="410" customFormat="false" ht="25.5" hidden="false" customHeight="false" outlineLevel="0" collapsed="false">
      <c r="A410" s="40" t="s">
        <v>78</v>
      </c>
      <c r="B410" s="41" t="n">
        <v>3100728</v>
      </c>
      <c r="C410" s="41" t="s">
        <v>513</v>
      </c>
      <c r="D410" s="43" t="n">
        <v>0</v>
      </c>
    </row>
    <row r="411" customFormat="false" ht="12.75" hidden="false" customHeight="false" outlineLevel="0" collapsed="false">
      <c r="A411" s="40" t="s">
        <v>78</v>
      </c>
      <c r="B411" s="41" t="n">
        <v>3100729</v>
      </c>
      <c r="C411" s="41" t="s">
        <v>514</v>
      </c>
      <c r="D411" s="43" t="n">
        <v>0</v>
      </c>
    </row>
    <row r="412" customFormat="false" ht="25.5" hidden="false" customHeight="false" outlineLevel="0" collapsed="false">
      <c r="A412" s="40" t="s">
        <v>78</v>
      </c>
      <c r="B412" s="41" t="n">
        <v>3100730</v>
      </c>
      <c r="C412" s="41" t="s">
        <v>515</v>
      </c>
      <c r="D412" s="43" t="n">
        <v>0</v>
      </c>
    </row>
    <row r="413" customFormat="false" ht="25.5" hidden="false" customHeight="false" outlineLevel="0" collapsed="false">
      <c r="A413" s="40" t="s">
        <v>78</v>
      </c>
      <c r="B413" s="41" t="n">
        <v>3100731</v>
      </c>
      <c r="C413" s="41" t="s">
        <v>516</v>
      </c>
      <c r="D413" s="43" t="n">
        <v>0</v>
      </c>
    </row>
    <row r="414" customFormat="false" ht="12.75" hidden="false" customHeight="false" outlineLevel="0" collapsed="false">
      <c r="A414" s="40" t="s">
        <v>78</v>
      </c>
      <c r="B414" s="41" t="n">
        <v>3100732</v>
      </c>
      <c r="C414" s="41" t="s">
        <v>517</v>
      </c>
      <c r="D414" s="43" t="n">
        <v>0</v>
      </c>
    </row>
    <row r="415" customFormat="false" ht="25.5" hidden="false" customHeight="false" outlineLevel="0" collapsed="false">
      <c r="A415" s="40" t="s">
        <v>78</v>
      </c>
      <c r="B415" s="41" t="n">
        <v>3100733</v>
      </c>
      <c r="C415" s="41" t="s">
        <v>518</v>
      </c>
      <c r="D415" s="43" t="n">
        <v>0</v>
      </c>
    </row>
    <row r="416" customFormat="false" ht="12.75" hidden="false" customHeight="false" outlineLevel="0" collapsed="false">
      <c r="A416" s="40" t="s">
        <v>78</v>
      </c>
      <c r="B416" s="41" t="n">
        <v>3100734</v>
      </c>
      <c r="C416" s="41" t="s">
        <v>519</v>
      </c>
      <c r="D416" s="43" t="n">
        <v>0</v>
      </c>
    </row>
    <row r="417" customFormat="false" ht="25.5" hidden="false" customHeight="false" outlineLevel="0" collapsed="false">
      <c r="A417" s="40" t="s">
        <v>78</v>
      </c>
      <c r="B417" s="41" t="n">
        <v>3100735</v>
      </c>
      <c r="C417" s="41" t="s">
        <v>520</v>
      </c>
      <c r="D417" s="43" t="n">
        <v>0</v>
      </c>
    </row>
    <row r="418" customFormat="false" ht="25.5" hidden="false" customHeight="false" outlineLevel="0" collapsed="false">
      <c r="A418" s="40" t="s">
        <v>78</v>
      </c>
      <c r="B418" s="41" t="n">
        <v>3100736</v>
      </c>
      <c r="C418" s="41" t="s">
        <v>521</v>
      </c>
      <c r="D418" s="43" t="n">
        <v>0</v>
      </c>
    </row>
    <row r="419" customFormat="false" ht="25.5" hidden="false" customHeight="false" outlineLevel="0" collapsed="false">
      <c r="A419" s="40" t="s">
        <v>78</v>
      </c>
      <c r="B419" s="41" t="n">
        <v>3100737</v>
      </c>
      <c r="C419" s="41" t="s">
        <v>522</v>
      </c>
      <c r="D419" s="43" t="n">
        <v>0</v>
      </c>
    </row>
    <row r="420" customFormat="false" ht="25.5" hidden="false" customHeight="false" outlineLevel="0" collapsed="false">
      <c r="A420" s="40" t="s">
        <v>78</v>
      </c>
      <c r="B420" s="41" t="n">
        <v>3100738</v>
      </c>
      <c r="C420" s="41" t="s">
        <v>523</v>
      </c>
      <c r="D420" s="43" t="n">
        <v>0</v>
      </c>
    </row>
    <row r="421" customFormat="false" ht="25.5" hidden="false" customHeight="false" outlineLevel="0" collapsed="false">
      <c r="A421" s="40" t="s">
        <v>78</v>
      </c>
      <c r="B421" s="41" t="n">
        <v>3100739</v>
      </c>
      <c r="C421" s="41" t="s">
        <v>524</v>
      </c>
      <c r="D421" s="43" t="n">
        <v>0</v>
      </c>
    </row>
    <row r="422" customFormat="false" ht="25.5" hidden="false" customHeight="false" outlineLevel="0" collapsed="false">
      <c r="A422" s="40" t="s">
        <v>86</v>
      </c>
      <c r="B422" s="41" t="n">
        <v>4850113</v>
      </c>
      <c r="C422" s="41" t="s">
        <v>525</v>
      </c>
      <c r="D422" s="43" t="n">
        <v>0</v>
      </c>
    </row>
    <row r="423" customFormat="false" ht="25.5" hidden="false" customHeight="false" outlineLevel="0" collapsed="false">
      <c r="A423" s="40" t="s">
        <v>86</v>
      </c>
      <c r="B423" s="41" t="n">
        <v>4850114</v>
      </c>
      <c r="C423" s="41" t="s">
        <v>526</v>
      </c>
      <c r="D423" s="43" t="n">
        <v>0</v>
      </c>
    </row>
    <row r="424" customFormat="false" ht="25.5" hidden="false" customHeight="false" outlineLevel="0" collapsed="false">
      <c r="A424" s="40" t="s">
        <v>78</v>
      </c>
      <c r="B424" s="41" t="n">
        <v>3100740</v>
      </c>
      <c r="C424" s="41" t="s">
        <v>527</v>
      </c>
      <c r="D424" s="43" t="n">
        <v>0</v>
      </c>
    </row>
    <row r="425" customFormat="false" ht="25.5" hidden="false" customHeight="false" outlineLevel="0" collapsed="false">
      <c r="A425" s="40" t="s">
        <v>78</v>
      </c>
      <c r="B425" s="41" t="n">
        <v>3100741</v>
      </c>
      <c r="C425" s="41" t="s">
        <v>528</v>
      </c>
      <c r="D425" s="43" t="n">
        <v>0</v>
      </c>
    </row>
    <row r="426" customFormat="false" ht="12.75" hidden="false" customHeight="false" outlineLevel="0" collapsed="false">
      <c r="A426" s="37" t="n">
        <v>37</v>
      </c>
      <c r="B426" s="38" t="s">
        <v>529</v>
      </c>
      <c r="C426" s="37" t="s">
        <v>530</v>
      </c>
      <c r="D426" s="39" t="n">
        <f aca="false">SUM(D427:D441)-SUM(D442:D443)+SUM(D444:D462)-SUM(D463:D464)+D465+D466</f>
        <v>25111</v>
      </c>
    </row>
    <row r="427" customFormat="false" ht="12.75" hidden="false" customHeight="false" outlineLevel="0" collapsed="false">
      <c r="A427" s="40" t="s">
        <v>78</v>
      </c>
      <c r="B427" s="41" t="n">
        <v>3100434</v>
      </c>
      <c r="C427" s="41" t="s">
        <v>531</v>
      </c>
      <c r="D427" s="43" t="n">
        <v>367</v>
      </c>
    </row>
    <row r="428" customFormat="false" ht="25.5" hidden="false" customHeight="false" outlineLevel="0" collapsed="false">
      <c r="A428" s="40" t="s">
        <v>78</v>
      </c>
      <c r="B428" s="41" t="n">
        <v>3100807</v>
      </c>
      <c r="C428" s="41" t="s">
        <v>532</v>
      </c>
      <c r="D428" s="43" t="n">
        <v>87</v>
      </c>
    </row>
    <row r="429" customFormat="false" ht="25.5" hidden="false" customHeight="false" outlineLevel="0" collapsed="false">
      <c r="A429" s="40" t="s">
        <v>78</v>
      </c>
      <c r="B429" s="41" t="n">
        <v>3100808</v>
      </c>
      <c r="C429" s="41" t="s">
        <v>533</v>
      </c>
      <c r="D429" s="43" t="n">
        <v>37</v>
      </c>
    </row>
    <row r="430" customFormat="false" ht="12.75" hidden="false" customHeight="false" outlineLevel="0" collapsed="false">
      <c r="A430" s="40" t="s">
        <v>78</v>
      </c>
      <c r="B430" s="41" t="n">
        <v>3100809</v>
      </c>
      <c r="C430" s="41" t="s">
        <v>534</v>
      </c>
      <c r="D430" s="43" t="n">
        <v>0</v>
      </c>
    </row>
    <row r="431" customFormat="false" ht="25.5" hidden="false" customHeight="false" outlineLevel="0" collapsed="false">
      <c r="A431" s="40" t="s">
        <v>78</v>
      </c>
      <c r="B431" s="41" t="n">
        <v>3100810</v>
      </c>
      <c r="C431" s="41" t="s">
        <v>535</v>
      </c>
      <c r="D431" s="43" t="n">
        <v>21</v>
      </c>
    </row>
    <row r="432" customFormat="false" ht="12.75" hidden="false" customHeight="false" outlineLevel="0" collapsed="false">
      <c r="A432" s="40" t="s">
        <v>78</v>
      </c>
      <c r="B432" s="41" t="n">
        <v>3100811</v>
      </c>
      <c r="C432" s="41" t="s">
        <v>536</v>
      </c>
      <c r="D432" s="43" t="n">
        <v>37</v>
      </c>
    </row>
    <row r="433" customFormat="false" ht="25.5" hidden="false" customHeight="false" outlineLevel="0" collapsed="false">
      <c r="A433" s="40" t="s">
        <v>78</v>
      </c>
      <c r="B433" s="41" t="n">
        <v>3100812</v>
      </c>
      <c r="C433" s="41" t="s">
        <v>537</v>
      </c>
      <c r="D433" s="43" t="n">
        <v>15552</v>
      </c>
    </row>
    <row r="434" customFormat="false" ht="25.5" hidden="false" customHeight="false" outlineLevel="0" collapsed="false">
      <c r="A434" s="40" t="s">
        <v>78</v>
      </c>
      <c r="B434" s="41" t="n">
        <v>3100813</v>
      </c>
      <c r="C434" s="41" t="s">
        <v>538</v>
      </c>
      <c r="D434" s="43" t="n">
        <v>1216</v>
      </c>
    </row>
    <row r="435" customFormat="false" ht="12.75" hidden="false" customHeight="false" outlineLevel="0" collapsed="false">
      <c r="A435" s="40" t="s">
        <v>78</v>
      </c>
      <c r="B435" s="41" t="n">
        <v>3100814</v>
      </c>
      <c r="C435" s="41" t="s">
        <v>539</v>
      </c>
      <c r="D435" s="43" t="n">
        <v>1332</v>
      </c>
    </row>
    <row r="436" customFormat="false" ht="25.5" hidden="false" customHeight="false" outlineLevel="0" collapsed="false">
      <c r="A436" s="40" t="s">
        <v>78</v>
      </c>
      <c r="B436" s="41" t="n">
        <v>3100815</v>
      </c>
      <c r="C436" s="41" t="s">
        <v>540</v>
      </c>
      <c r="D436" s="43" t="n">
        <v>1139</v>
      </c>
    </row>
    <row r="437" customFormat="false" ht="25.5" hidden="false" customHeight="false" outlineLevel="0" collapsed="false">
      <c r="A437" s="40" t="s">
        <v>78</v>
      </c>
      <c r="B437" s="41" t="n">
        <v>3100816</v>
      </c>
      <c r="C437" s="41" t="s">
        <v>541</v>
      </c>
      <c r="D437" s="43" t="n">
        <v>5314</v>
      </c>
    </row>
    <row r="438" customFormat="false" ht="25.5" hidden="false" customHeight="false" outlineLevel="0" collapsed="false">
      <c r="A438" s="40" t="s">
        <v>78</v>
      </c>
      <c r="B438" s="41" t="n">
        <v>3100817</v>
      </c>
      <c r="C438" s="41" t="s">
        <v>542</v>
      </c>
      <c r="D438" s="43" t="n">
        <v>0</v>
      </c>
    </row>
    <row r="439" customFormat="false" ht="25.5" hidden="false" customHeight="false" outlineLevel="0" collapsed="false">
      <c r="A439" s="40" t="s">
        <v>78</v>
      </c>
      <c r="B439" s="41" t="n">
        <v>3100818</v>
      </c>
      <c r="C439" s="41" t="s">
        <v>543</v>
      </c>
      <c r="D439" s="43" t="n">
        <v>0</v>
      </c>
    </row>
    <row r="440" customFormat="false" ht="25.5" hidden="false" customHeight="false" outlineLevel="0" collapsed="false">
      <c r="A440" s="40" t="s">
        <v>78</v>
      </c>
      <c r="B440" s="41" t="n">
        <v>3100819</v>
      </c>
      <c r="C440" s="41" t="s">
        <v>544</v>
      </c>
      <c r="D440" s="43" t="n">
        <v>4</v>
      </c>
    </row>
    <row r="441" customFormat="false" ht="25.5" hidden="false" customHeight="false" outlineLevel="0" collapsed="false">
      <c r="A441" s="40" t="s">
        <v>78</v>
      </c>
      <c r="B441" s="41" t="n">
        <v>3100820</v>
      </c>
      <c r="C441" s="41" t="s">
        <v>545</v>
      </c>
      <c r="D441" s="43" t="n">
        <v>650</v>
      </c>
    </row>
    <row r="442" customFormat="false" ht="25.5" hidden="false" customHeight="false" outlineLevel="0" collapsed="false">
      <c r="A442" s="40" t="s">
        <v>86</v>
      </c>
      <c r="B442" s="41" t="n">
        <v>4850105</v>
      </c>
      <c r="C442" s="41" t="s">
        <v>546</v>
      </c>
      <c r="D442" s="43" t="n">
        <v>4</v>
      </c>
    </row>
    <row r="443" customFormat="false" ht="25.5" hidden="false" customHeight="false" outlineLevel="0" collapsed="false">
      <c r="A443" s="40" t="s">
        <v>86</v>
      </c>
      <c r="B443" s="41" t="n">
        <v>4850106</v>
      </c>
      <c r="C443" s="41" t="s">
        <v>547</v>
      </c>
      <c r="D443" s="43" t="n">
        <v>641</v>
      </c>
    </row>
    <row r="444" customFormat="false" ht="25.5" hidden="false" customHeight="false" outlineLevel="0" collapsed="false">
      <c r="A444" s="40" t="s">
        <v>78</v>
      </c>
      <c r="B444" s="41" t="n">
        <v>3100828</v>
      </c>
      <c r="C444" s="41" t="s">
        <v>548</v>
      </c>
      <c r="D444" s="43" t="n">
        <v>0</v>
      </c>
    </row>
    <row r="445" customFormat="false" ht="12.75" hidden="false" customHeight="false" outlineLevel="0" collapsed="false">
      <c r="A445" s="40" t="s">
        <v>78</v>
      </c>
      <c r="B445" s="41" t="n">
        <v>3100829</v>
      </c>
      <c r="C445" s="41" t="s">
        <v>549</v>
      </c>
      <c r="D445" s="43" t="n">
        <v>0</v>
      </c>
    </row>
    <row r="446" customFormat="false" ht="25.5" hidden="false" customHeight="false" outlineLevel="0" collapsed="false">
      <c r="A446" s="40" t="s">
        <v>78</v>
      </c>
      <c r="B446" s="41" t="n">
        <v>3100830</v>
      </c>
      <c r="C446" s="41" t="s">
        <v>550</v>
      </c>
      <c r="D446" s="43" t="n">
        <v>0</v>
      </c>
    </row>
    <row r="447" customFormat="false" ht="12.75" hidden="false" customHeight="false" outlineLevel="0" collapsed="false">
      <c r="A447" s="40" t="s">
        <v>78</v>
      </c>
      <c r="B447" s="41" t="n">
        <v>3100831</v>
      </c>
      <c r="C447" s="41" t="s">
        <v>551</v>
      </c>
      <c r="D447" s="43" t="n">
        <v>0</v>
      </c>
    </row>
    <row r="448" customFormat="false" ht="25.5" hidden="false" customHeight="false" outlineLevel="0" collapsed="false">
      <c r="A448" s="40" t="s">
        <v>78</v>
      </c>
      <c r="B448" s="41" t="n">
        <v>3100832</v>
      </c>
      <c r="C448" s="41" t="s">
        <v>552</v>
      </c>
      <c r="D448" s="43" t="n">
        <v>0</v>
      </c>
    </row>
    <row r="449" customFormat="false" ht="12.75" hidden="false" customHeight="false" outlineLevel="0" collapsed="false">
      <c r="A449" s="40" t="s">
        <v>78</v>
      </c>
      <c r="B449" s="41" t="n">
        <v>3100833</v>
      </c>
      <c r="C449" s="41" t="s">
        <v>553</v>
      </c>
      <c r="D449" s="43" t="n">
        <v>0</v>
      </c>
    </row>
    <row r="450" customFormat="false" ht="25.5" hidden="false" customHeight="false" outlineLevel="0" collapsed="false">
      <c r="A450" s="40" t="s">
        <v>78</v>
      </c>
      <c r="B450" s="41" t="n">
        <v>3100834</v>
      </c>
      <c r="C450" s="41" t="s">
        <v>554</v>
      </c>
      <c r="D450" s="43" t="n">
        <v>0</v>
      </c>
    </row>
    <row r="451" customFormat="false" ht="25.5" hidden="false" customHeight="false" outlineLevel="0" collapsed="false">
      <c r="A451" s="40" t="s">
        <v>78</v>
      </c>
      <c r="B451" s="41" t="n">
        <v>3100835</v>
      </c>
      <c r="C451" s="41" t="s">
        <v>555</v>
      </c>
      <c r="D451" s="43" t="n">
        <v>0</v>
      </c>
    </row>
    <row r="452" customFormat="false" ht="12.75" hidden="false" customHeight="false" outlineLevel="0" collapsed="false">
      <c r="A452" s="40" t="s">
        <v>78</v>
      </c>
      <c r="B452" s="41" t="n">
        <v>3100836</v>
      </c>
      <c r="C452" s="41" t="s">
        <v>556</v>
      </c>
      <c r="D452" s="43" t="n">
        <v>0</v>
      </c>
    </row>
    <row r="453" customFormat="false" ht="25.5" hidden="false" customHeight="false" outlineLevel="0" collapsed="false">
      <c r="A453" s="40" t="s">
        <v>78</v>
      </c>
      <c r="B453" s="41" t="n">
        <v>3100837</v>
      </c>
      <c r="C453" s="41" t="s">
        <v>557</v>
      </c>
      <c r="D453" s="43" t="n">
        <v>0</v>
      </c>
    </row>
    <row r="454" customFormat="false" ht="25.5" hidden="false" customHeight="false" outlineLevel="0" collapsed="false">
      <c r="A454" s="40" t="s">
        <v>78</v>
      </c>
      <c r="B454" s="41" t="n">
        <v>3100838</v>
      </c>
      <c r="C454" s="41" t="s">
        <v>558</v>
      </c>
      <c r="D454" s="43" t="n">
        <v>0</v>
      </c>
    </row>
    <row r="455" customFormat="false" ht="12.75" hidden="false" customHeight="false" outlineLevel="0" collapsed="false">
      <c r="A455" s="40" t="s">
        <v>78</v>
      </c>
      <c r="B455" s="41" t="n">
        <v>3100839</v>
      </c>
      <c r="C455" s="41" t="s">
        <v>559</v>
      </c>
      <c r="D455" s="43" t="n">
        <v>0</v>
      </c>
    </row>
    <row r="456" customFormat="false" ht="25.5" hidden="false" customHeight="false" outlineLevel="0" collapsed="false">
      <c r="A456" s="40" t="s">
        <v>78</v>
      </c>
      <c r="B456" s="41" t="n">
        <v>3100840</v>
      </c>
      <c r="C456" s="41" t="s">
        <v>560</v>
      </c>
      <c r="D456" s="43" t="n">
        <v>0</v>
      </c>
    </row>
    <row r="457" customFormat="false" ht="12.75" hidden="false" customHeight="false" outlineLevel="0" collapsed="false">
      <c r="A457" s="40" t="s">
        <v>78</v>
      </c>
      <c r="B457" s="41" t="n">
        <v>3100841</v>
      </c>
      <c r="C457" s="41" t="s">
        <v>561</v>
      </c>
      <c r="D457" s="43" t="n">
        <v>0</v>
      </c>
    </row>
    <row r="458" customFormat="false" ht="25.5" hidden="false" customHeight="false" outlineLevel="0" collapsed="false">
      <c r="A458" s="40" t="s">
        <v>78</v>
      </c>
      <c r="B458" s="41" t="n">
        <v>3100842</v>
      </c>
      <c r="C458" s="41" t="s">
        <v>562</v>
      </c>
      <c r="D458" s="43" t="n">
        <v>0</v>
      </c>
    </row>
    <row r="459" customFormat="false" ht="25.5" hidden="false" customHeight="false" outlineLevel="0" collapsed="false">
      <c r="A459" s="40" t="s">
        <v>78</v>
      </c>
      <c r="B459" s="41" t="n">
        <v>3100843</v>
      </c>
      <c r="C459" s="41" t="s">
        <v>563</v>
      </c>
      <c r="D459" s="43" t="n">
        <v>0</v>
      </c>
    </row>
    <row r="460" customFormat="false" ht="25.5" hidden="false" customHeight="false" outlineLevel="0" collapsed="false">
      <c r="A460" s="40" t="s">
        <v>78</v>
      </c>
      <c r="B460" s="41" t="n">
        <v>3100844</v>
      </c>
      <c r="C460" s="41" t="s">
        <v>564</v>
      </c>
      <c r="D460" s="43" t="n">
        <v>0</v>
      </c>
    </row>
    <row r="461" customFormat="false" ht="25.5" hidden="false" customHeight="false" outlineLevel="0" collapsed="false">
      <c r="A461" s="40" t="s">
        <v>78</v>
      </c>
      <c r="B461" s="41" t="n">
        <v>3100845</v>
      </c>
      <c r="C461" s="41" t="s">
        <v>565</v>
      </c>
      <c r="D461" s="43" t="n">
        <v>0</v>
      </c>
    </row>
    <row r="462" customFormat="false" ht="25.5" hidden="false" customHeight="false" outlineLevel="0" collapsed="false">
      <c r="A462" s="40" t="s">
        <v>78</v>
      </c>
      <c r="B462" s="41" t="n">
        <v>3100846</v>
      </c>
      <c r="C462" s="41" t="s">
        <v>566</v>
      </c>
      <c r="D462" s="43" t="n">
        <v>0</v>
      </c>
    </row>
    <row r="463" customFormat="false" ht="25.5" hidden="false" customHeight="false" outlineLevel="0" collapsed="false">
      <c r="A463" s="40" t="s">
        <v>86</v>
      </c>
      <c r="B463" s="41" t="n">
        <v>4850115</v>
      </c>
      <c r="C463" s="41" t="s">
        <v>567</v>
      </c>
      <c r="D463" s="43" t="n">
        <v>0</v>
      </c>
    </row>
    <row r="464" customFormat="false" ht="25.5" hidden="false" customHeight="false" outlineLevel="0" collapsed="false">
      <c r="A464" s="40" t="s">
        <v>86</v>
      </c>
      <c r="B464" s="41" t="n">
        <v>4850116</v>
      </c>
      <c r="C464" s="41" t="s">
        <v>568</v>
      </c>
      <c r="D464" s="43" t="n">
        <v>0</v>
      </c>
    </row>
    <row r="465" customFormat="false" ht="25.5" hidden="false" customHeight="false" outlineLevel="0" collapsed="false">
      <c r="A465" s="40" t="s">
        <v>78</v>
      </c>
      <c r="B465" s="41" t="n">
        <v>3100847</v>
      </c>
      <c r="C465" s="41" t="s">
        <v>569</v>
      </c>
      <c r="D465" s="43" t="n">
        <v>0</v>
      </c>
    </row>
    <row r="466" customFormat="false" ht="25.5" hidden="false" customHeight="false" outlineLevel="0" collapsed="false">
      <c r="A466" s="40" t="s">
        <v>78</v>
      </c>
      <c r="B466" s="41" t="n">
        <v>3100848</v>
      </c>
      <c r="C466" s="41" t="s">
        <v>570</v>
      </c>
      <c r="D466" s="43" t="n">
        <v>0</v>
      </c>
    </row>
    <row r="467" customFormat="false" ht="12.75" hidden="false" customHeight="false" outlineLevel="0" collapsed="false">
      <c r="A467" s="37" t="n">
        <v>38</v>
      </c>
      <c r="B467" s="38" t="s">
        <v>571</v>
      </c>
      <c r="C467" s="37" t="s">
        <v>572</v>
      </c>
      <c r="D467" s="39" t="n">
        <f aca="false">SUM(D468:D482)-SUM(D483:D484)+SUM(D485:D503)-SUM(D504:D505)+D506+D507</f>
        <v>23660</v>
      </c>
    </row>
    <row r="468" customFormat="false" ht="12.75" hidden="false" customHeight="false" outlineLevel="0" collapsed="false">
      <c r="A468" s="40" t="s">
        <v>78</v>
      </c>
      <c r="B468" s="41" t="n">
        <v>3100435</v>
      </c>
      <c r="C468" s="41" t="s">
        <v>573</v>
      </c>
      <c r="D468" s="43" t="n">
        <v>0</v>
      </c>
    </row>
    <row r="469" customFormat="false" ht="25.5" hidden="false" customHeight="false" outlineLevel="0" collapsed="false">
      <c r="A469" s="40" t="s">
        <v>78</v>
      </c>
      <c r="B469" s="41" t="n">
        <v>3100907</v>
      </c>
      <c r="C469" s="41" t="s">
        <v>574</v>
      </c>
      <c r="D469" s="43" t="n">
        <v>1114</v>
      </c>
    </row>
    <row r="470" customFormat="false" ht="25.5" hidden="false" customHeight="false" outlineLevel="0" collapsed="false">
      <c r="A470" s="40" t="s">
        <v>78</v>
      </c>
      <c r="B470" s="41" t="n">
        <v>3100908</v>
      </c>
      <c r="C470" s="41" t="s">
        <v>575</v>
      </c>
      <c r="D470" s="43" t="n">
        <v>733</v>
      </c>
    </row>
    <row r="471" customFormat="false" ht="12.75" hidden="false" customHeight="false" outlineLevel="0" collapsed="false">
      <c r="A471" s="40" t="s">
        <v>78</v>
      </c>
      <c r="B471" s="41" t="n">
        <v>3100909</v>
      </c>
      <c r="C471" s="41" t="s">
        <v>576</v>
      </c>
      <c r="D471" s="43" t="n">
        <v>0</v>
      </c>
    </row>
    <row r="472" customFormat="false" ht="25.5" hidden="false" customHeight="false" outlineLevel="0" collapsed="false">
      <c r="A472" s="40" t="s">
        <v>78</v>
      </c>
      <c r="B472" s="41" t="n">
        <v>3100910</v>
      </c>
      <c r="C472" s="41" t="s">
        <v>577</v>
      </c>
      <c r="D472" s="43" t="n">
        <v>279</v>
      </c>
    </row>
    <row r="473" customFormat="false" ht="25.5" hidden="false" customHeight="false" outlineLevel="0" collapsed="false">
      <c r="A473" s="40" t="s">
        <v>78</v>
      </c>
      <c r="B473" s="41" t="n">
        <v>3100911</v>
      </c>
      <c r="C473" s="41" t="s">
        <v>578</v>
      </c>
      <c r="D473" s="43" t="n">
        <v>598</v>
      </c>
    </row>
    <row r="474" customFormat="false" ht="12.75" hidden="false" customHeight="false" outlineLevel="0" collapsed="false">
      <c r="A474" s="40" t="s">
        <v>78</v>
      </c>
      <c r="B474" s="41" t="n">
        <v>3100912</v>
      </c>
      <c r="C474" s="41" t="s">
        <v>579</v>
      </c>
      <c r="D474" s="43" t="n">
        <v>13533</v>
      </c>
    </row>
    <row r="475" customFormat="false" ht="25.5" hidden="false" customHeight="false" outlineLevel="0" collapsed="false">
      <c r="A475" s="40" t="s">
        <v>78</v>
      </c>
      <c r="B475" s="41" t="n">
        <v>3100913</v>
      </c>
      <c r="C475" s="41" t="s">
        <v>580</v>
      </c>
      <c r="D475" s="43" t="n">
        <v>1720</v>
      </c>
    </row>
    <row r="476" customFormat="false" ht="12.75" hidden="false" customHeight="false" outlineLevel="0" collapsed="false">
      <c r="A476" s="40" t="s">
        <v>78</v>
      </c>
      <c r="B476" s="41" t="n">
        <v>3100914</v>
      </c>
      <c r="C476" s="41" t="s">
        <v>581</v>
      </c>
      <c r="D476" s="43" t="n">
        <v>105</v>
      </c>
    </row>
    <row r="477" customFormat="false" ht="25.5" hidden="false" customHeight="false" outlineLevel="0" collapsed="false">
      <c r="A477" s="40" t="s">
        <v>78</v>
      </c>
      <c r="B477" s="41" t="n">
        <v>3100915</v>
      </c>
      <c r="C477" s="41" t="s">
        <v>582</v>
      </c>
      <c r="D477" s="43" t="n">
        <v>1085</v>
      </c>
    </row>
    <row r="478" customFormat="false" ht="25.5" hidden="false" customHeight="false" outlineLevel="0" collapsed="false">
      <c r="A478" s="40" t="s">
        <v>78</v>
      </c>
      <c r="B478" s="41" t="n">
        <v>3100916</v>
      </c>
      <c r="C478" s="41" t="s">
        <v>583</v>
      </c>
      <c r="D478" s="43" t="n">
        <v>4524</v>
      </c>
    </row>
    <row r="479" customFormat="false" ht="25.5" hidden="false" customHeight="false" outlineLevel="0" collapsed="false">
      <c r="A479" s="40" t="s">
        <v>78</v>
      </c>
      <c r="B479" s="41" t="n">
        <v>3100917</v>
      </c>
      <c r="C479" s="41" t="s">
        <v>584</v>
      </c>
      <c r="D479" s="43" t="n">
        <v>0</v>
      </c>
    </row>
    <row r="480" customFormat="false" ht="25.5" hidden="false" customHeight="false" outlineLevel="0" collapsed="false">
      <c r="A480" s="40" t="s">
        <v>78</v>
      </c>
      <c r="B480" s="41" t="n">
        <v>3100918</v>
      </c>
      <c r="C480" s="41" t="s">
        <v>585</v>
      </c>
      <c r="D480" s="43" t="n">
        <v>0</v>
      </c>
    </row>
    <row r="481" customFormat="false" ht="25.5" hidden="false" customHeight="false" outlineLevel="0" collapsed="false">
      <c r="A481" s="40" t="s">
        <v>78</v>
      </c>
      <c r="B481" s="41" t="n">
        <v>3100919</v>
      </c>
      <c r="C481" s="41" t="s">
        <v>586</v>
      </c>
      <c r="D481" s="43" t="n">
        <v>92</v>
      </c>
    </row>
    <row r="482" customFormat="false" ht="25.5" hidden="false" customHeight="false" outlineLevel="0" collapsed="false">
      <c r="A482" s="40" t="s">
        <v>78</v>
      </c>
      <c r="B482" s="41" t="n">
        <v>3100920</v>
      </c>
      <c r="C482" s="41" t="s">
        <v>587</v>
      </c>
      <c r="D482" s="43" t="n">
        <v>685</v>
      </c>
    </row>
    <row r="483" customFormat="false" ht="25.5" hidden="false" customHeight="false" outlineLevel="0" collapsed="false">
      <c r="A483" s="40" t="s">
        <v>86</v>
      </c>
      <c r="B483" s="41" t="n">
        <v>4850107</v>
      </c>
      <c r="C483" s="41" t="s">
        <v>588</v>
      </c>
      <c r="D483" s="43" t="n">
        <v>103</v>
      </c>
    </row>
    <row r="484" customFormat="false" ht="25.5" hidden="false" customHeight="false" outlineLevel="0" collapsed="false">
      <c r="A484" s="40" t="s">
        <v>86</v>
      </c>
      <c r="B484" s="41" t="n">
        <v>4850108</v>
      </c>
      <c r="C484" s="41" t="s">
        <v>589</v>
      </c>
      <c r="D484" s="43" t="n">
        <v>705</v>
      </c>
    </row>
    <row r="485" customFormat="false" ht="25.5" hidden="false" customHeight="false" outlineLevel="0" collapsed="false">
      <c r="A485" s="40" t="s">
        <v>78</v>
      </c>
      <c r="B485" s="41" t="n">
        <v>3100921</v>
      </c>
      <c r="C485" s="41" t="s">
        <v>590</v>
      </c>
      <c r="D485" s="43" t="n">
        <v>0</v>
      </c>
    </row>
    <row r="486" customFormat="false" ht="25.5" hidden="false" customHeight="false" outlineLevel="0" collapsed="false">
      <c r="A486" s="40" t="s">
        <v>78</v>
      </c>
      <c r="B486" s="41" t="n">
        <v>3100922</v>
      </c>
      <c r="C486" s="41" t="s">
        <v>591</v>
      </c>
      <c r="D486" s="43" t="n">
        <v>0</v>
      </c>
    </row>
    <row r="487" customFormat="false" ht="25.5" hidden="false" customHeight="false" outlineLevel="0" collapsed="false">
      <c r="A487" s="40" t="s">
        <v>78</v>
      </c>
      <c r="B487" s="41" t="n">
        <v>3100923</v>
      </c>
      <c r="C487" s="41" t="s">
        <v>592</v>
      </c>
      <c r="D487" s="43" t="n">
        <v>0</v>
      </c>
    </row>
    <row r="488" customFormat="false" ht="25.5" hidden="false" customHeight="false" outlineLevel="0" collapsed="false">
      <c r="A488" s="40" t="s">
        <v>78</v>
      </c>
      <c r="B488" s="41" t="n">
        <v>3100924</v>
      </c>
      <c r="C488" s="41" t="s">
        <v>593</v>
      </c>
      <c r="D488" s="43" t="n">
        <v>0</v>
      </c>
    </row>
    <row r="489" customFormat="false" ht="25.5" hidden="false" customHeight="false" outlineLevel="0" collapsed="false">
      <c r="A489" s="40" t="s">
        <v>78</v>
      </c>
      <c r="B489" s="41" t="n">
        <v>3100925</v>
      </c>
      <c r="C489" s="41" t="s">
        <v>594</v>
      </c>
      <c r="D489" s="43" t="n">
        <v>0</v>
      </c>
    </row>
    <row r="490" customFormat="false" ht="12.75" hidden="false" customHeight="false" outlineLevel="0" collapsed="false">
      <c r="A490" s="40" t="s">
        <v>78</v>
      </c>
      <c r="B490" s="41" t="n">
        <v>3100926</v>
      </c>
      <c r="C490" s="41" t="s">
        <v>595</v>
      </c>
      <c r="D490" s="43" t="n">
        <v>0</v>
      </c>
    </row>
    <row r="491" customFormat="false" ht="25.5" hidden="false" customHeight="false" outlineLevel="0" collapsed="false">
      <c r="A491" s="40" t="s">
        <v>78</v>
      </c>
      <c r="B491" s="41" t="n">
        <v>3100927</v>
      </c>
      <c r="C491" s="41" t="s">
        <v>596</v>
      </c>
      <c r="D491" s="43" t="n">
        <v>0</v>
      </c>
    </row>
    <row r="492" customFormat="false" ht="12.75" hidden="false" customHeight="false" outlineLevel="0" collapsed="false">
      <c r="A492" s="40" t="s">
        <v>78</v>
      </c>
      <c r="B492" s="41" t="n">
        <v>3100928</v>
      </c>
      <c r="C492" s="41" t="s">
        <v>597</v>
      </c>
      <c r="D492" s="43" t="n">
        <v>0</v>
      </c>
    </row>
    <row r="493" customFormat="false" ht="12.75" hidden="false" customHeight="false" outlineLevel="0" collapsed="false">
      <c r="A493" s="40" t="s">
        <v>78</v>
      </c>
      <c r="B493" s="41" t="n">
        <v>3100929</v>
      </c>
      <c r="C493" s="41" t="s">
        <v>598</v>
      </c>
      <c r="D493" s="43" t="n">
        <v>0</v>
      </c>
    </row>
    <row r="494" customFormat="false" ht="25.5" hidden="false" customHeight="false" outlineLevel="0" collapsed="false">
      <c r="A494" s="40" t="s">
        <v>78</v>
      </c>
      <c r="B494" s="41" t="n">
        <v>3100930</v>
      </c>
      <c r="C494" s="41" t="s">
        <v>599</v>
      </c>
      <c r="D494" s="43" t="n">
        <v>0</v>
      </c>
    </row>
    <row r="495" customFormat="false" ht="12.75" hidden="false" customHeight="false" outlineLevel="0" collapsed="false">
      <c r="A495" s="40" t="s">
        <v>78</v>
      </c>
      <c r="B495" s="41" t="n">
        <v>3100931</v>
      </c>
      <c r="C495" s="41" t="s">
        <v>600</v>
      </c>
      <c r="D495" s="43" t="n">
        <v>0</v>
      </c>
    </row>
    <row r="496" customFormat="false" ht="25.5" hidden="false" customHeight="false" outlineLevel="0" collapsed="false">
      <c r="A496" s="40" t="s">
        <v>78</v>
      </c>
      <c r="B496" s="41" t="n">
        <v>3100932</v>
      </c>
      <c r="C496" s="41" t="s">
        <v>601</v>
      </c>
      <c r="D496" s="43" t="n">
        <v>0</v>
      </c>
    </row>
    <row r="497" customFormat="false" ht="25.5" hidden="false" customHeight="false" outlineLevel="0" collapsed="false">
      <c r="A497" s="40" t="s">
        <v>78</v>
      </c>
      <c r="B497" s="41" t="n">
        <v>3100933</v>
      </c>
      <c r="C497" s="41" t="s">
        <v>602</v>
      </c>
      <c r="D497" s="43" t="n">
        <v>0</v>
      </c>
    </row>
    <row r="498" customFormat="false" ht="12.75" hidden="false" customHeight="false" outlineLevel="0" collapsed="false">
      <c r="A498" s="40" t="s">
        <v>78</v>
      </c>
      <c r="B498" s="41" t="n">
        <v>3100934</v>
      </c>
      <c r="C498" s="41" t="s">
        <v>603</v>
      </c>
      <c r="D498" s="43" t="n">
        <v>0</v>
      </c>
    </row>
    <row r="499" customFormat="false" ht="25.5" hidden="false" customHeight="false" outlineLevel="0" collapsed="false">
      <c r="A499" s="40" t="s">
        <v>78</v>
      </c>
      <c r="B499" s="41" t="n">
        <v>3100935</v>
      </c>
      <c r="C499" s="41" t="s">
        <v>604</v>
      </c>
      <c r="D499" s="43" t="n">
        <v>0</v>
      </c>
    </row>
    <row r="500" customFormat="false" ht="12.75" hidden="false" customHeight="false" outlineLevel="0" collapsed="false">
      <c r="A500" s="40" t="s">
        <v>78</v>
      </c>
      <c r="B500" s="41" t="n">
        <v>3100936</v>
      </c>
      <c r="C500" s="41" t="s">
        <v>605</v>
      </c>
      <c r="D500" s="43" t="n">
        <v>0</v>
      </c>
    </row>
    <row r="501" customFormat="false" ht="25.5" hidden="false" customHeight="false" outlineLevel="0" collapsed="false">
      <c r="A501" s="40" t="s">
        <v>78</v>
      </c>
      <c r="B501" s="41" t="n">
        <v>3100937</v>
      </c>
      <c r="C501" s="41" t="s">
        <v>606</v>
      </c>
      <c r="D501" s="43" t="n">
        <v>0</v>
      </c>
    </row>
    <row r="502" customFormat="false" ht="25.5" hidden="false" customHeight="false" outlineLevel="0" collapsed="false">
      <c r="A502" s="40" t="s">
        <v>78</v>
      </c>
      <c r="B502" s="41" t="n">
        <v>3100938</v>
      </c>
      <c r="C502" s="41" t="s">
        <v>607</v>
      </c>
      <c r="D502" s="43" t="n">
        <v>0</v>
      </c>
    </row>
    <row r="503" customFormat="false" ht="25.5" hidden="false" customHeight="false" outlineLevel="0" collapsed="false">
      <c r="A503" s="40" t="s">
        <v>78</v>
      </c>
      <c r="B503" s="41" t="n">
        <v>3100939</v>
      </c>
      <c r="C503" s="41" t="s">
        <v>608</v>
      </c>
      <c r="D503" s="43" t="n">
        <v>0</v>
      </c>
    </row>
    <row r="504" customFormat="false" ht="25.5" hidden="false" customHeight="false" outlineLevel="0" collapsed="false">
      <c r="A504" s="40" t="s">
        <v>86</v>
      </c>
      <c r="B504" s="41" t="n">
        <v>4850117</v>
      </c>
      <c r="C504" s="41" t="s">
        <v>609</v>
      </c>
      <c r="D504" s="43" t="n">
        <v>0</v>
      </c>
    </row>
    <row r="505" customFormat="false" ht="25.5" hidden="false" customHeight="false" outlineLevel="0" collapsed="false">
      <c r="A505" s="40" t="s">
        <v>86</v>
      </c>
      <c r="B505" s="41" t="n">
        <v>4850118</v>
      </c>
      <c r="C505" s="41" t="s">
        <v>610</v>
      </c>
      <c r="D505" s="43" t="n">
        <v>0</v>
      </c>
    </row>
    <row r="506" customFormat="false" ht="25.5" hidden="false" customHeight="false" outlineLevel="0" collapsed="false">
      <c r="A506" s="40" t="s">
        <v>78</v>
      </c>
      <c r="B506" s="41" t="n">
        <v>3100940</v>
      </c>
      <c r="C506" s="41" t="s">
        <v>611</v>
      </c>
      <c r="D506" s="43" t="n">
        <v>0</v>
      </c>
    </row>
    <row r="507" customFormat="false" ht="25.5" hidden="false" customHeight="false" outlineLevel="0" collapsed="false">
      <c r="A507" s="40" t="s">
        <v>78</v>
      </c>
      <c r="B507" s="41" t="n">
        <v>3100941</v>
      </c>
      <c r="C507" s="41" t="s">
        <v>612</v>
      </c>
      <c r="D507" s="43" t="n">
        <v>0</v>
      </c>
    </row>
    <row r="508" customFormat="false" ht="25.5" hidden="false" customHeight="false" outlineLevel="0" collapsed="false">
      <c r="A508" s="37" t="n">
        <v>39</v>
      </c>
      <c r="B508" s="38" t="s">
        <v>613</v>
      </c>
      <c r="C508" s="37" t="s">
        <v>614</v>
      </c>
      <c r="D508" s="39" t="n">
        <f aca="false">D509+D556+D558</f>
        <v>13457</v>
      </c>
    </row>
    <row r="509" customFormat="false" ht="25.5" hidden="false" customHeight="false" outlineLevel="0" collapsed="false">
      <c r="A509" s="37" t="s">
        <v>75</v>
      </c>
      <c r="B509" s="38" t="s">
        <v>615</v>
      </c>
      <c r="C509" s="38" t="s">
        <v>616</v>
      </c>
      <c r="D509" s="39" t="n">
        <f aca="false">D510+D517+D522+D524</f>
        <v>6397</v>
      </c>
    </row>
    <row r="510" customFormat="false" ht="12.75" hidden="false" customHeight="false" outlineLevel="0" collapsed="false">
      <c r="A510" s="40" t="s">
        <v>78</v>
      </c>
      <c r="B510" s="38" t="s">
        <v>617</v>
      </c>
      <c r="C510" s="38" t="s">
        <v>618</v>
      </c>
      <c r="D510" s="39" t="n">
        <f aca="false">SUM(D511:D516)</f>
        <v>763</v>
      </c>
    </row>
    <row r="511" customFormat="false" ht="12.75" hidden="false" customHeight="false" outlineLevel="0" collapsed="false">
      <c r="A511" s="40" t="s">
        <v>78</v>
      </c>
      <c r="B511" s="41" t="n">
        <v>3101001</v>
      </c>
      <c r="C511" s="41" t="s">
        <v>619</v>
      </c>
      <c r="D511" s="43" t="n">
        <v>162</v>
      </c>
    </row>
    <row r="512" customFormat="false" ht="12.75" hidden="false" customHeight="false" outlineLevel="0" collapsed="false">
      <c r="A512" s="40" t="s">
        <v>78</v>
      </c>
      <c r="B512" s="41" t="n">
        <v>3101002</v>
      </c>
      <c r="C512" s="41" t="s">
        <v>620</v>
      </c>
      <c r="D512" s="43" t="n">
        <v>151</v>
      </c>
    </row>
    <row r="513" customFormat="false" ht="12.75" hidden="false" customHeight="false" outlineLevel="0" collapsed="false">
      <c r="A513" s="40" t="s">
        <v>78</v>
      </c>
      <c r="B513" s="41" t="n">
        <v>3101003</v>
      </c>
      <c r="C513" s="41" t="s">
        <v>621</v>
      </c>
      <c r="D513" s="43" t="n">
        <v>142</v>
      </c>
    </row>
    <row r="514" customFormat="false" ht="12.75" hidden="false" customHeight="false" outlineLevel="0" collapsed="false">
      <c r="A514" s="40" t="s">
        <v>78</v>
      </c>
      <c r="B514" s="41" t="n">
        <v>3101004</v>
      </c>
      <c r="C514" s="41" t="s">
        <v>622</v>
      </c>
      <c r="D514" s="43" t="n">
        <v>0</v>
      </c>
    </row>
    <row r="515" customFormat="false" ht="12.75" hidden="false" customHeight="false" outlineLevel="0" collapsed="false">
      <c r="A515" s="40" t="s">
        <v>78</v>
      </c>
      <c r="B515" s="41" t="n">
        <v>3101005</v>
      </c>
      <c r="C515" s="41" t="s">
        <v>623</v>
      </c>
      <c r="D515" s="43" t="n">
        <v>139</v>
      </c>
    </row>
    <row r="516" customFormat="false" ht="12.75" hidden="false" customHeight="false" outlineLevel="0" collapsed="false">
      <c r="A516" s="40" t="s">
        <v>78</v>
      </c>
      <c r="B516" s="41" t="n">
        <v>3101007</v>
      </c>
      <c r="C516" s="41" t="s">
        <v>624</v>
      </c>
      <c r="D516" s="43" t="n">
        <v>169</v>
      </c>
    </row>
    <row r="517" customFormat="false" ht="12.75" hidden="false" customHeight="false" outlineLevel="0" collapsed="false">
      <c r="A517" s="40" t="s">
        <v>78</v>
      </c>
      <c r="B517" s="38" t="s">
        <v>625</v>
      </c>
      <c r="C517" s="38" t="s">
        <v>626</v>
      </c>
      <c r="D517" s="39" t="n">
        <f aca="false">SUM(D518:D521)</f>
        <v>3788</v>
      </c>
    </row>
    <row r="518" customFormat="false" ht="12.75" hidden="false" customHeight="false" outlineLevel="0" collapsed="false">
      <c r="A518" s="40" t="s">
        <v>78</v>
      </c>
      <c r="B518" s="41" t="n">
        <v>3101071</v>
      </c>
      <c r="C518" s="41" t="s">
        <v>627</v>
      </c>
      <c r="D518" s="43" t="n">
        <v>1304</v>
      </c>
    </row>
    <row r="519" customFormat="false" ht="12.75" hidden="false" customHeight="false" outlineLevel="0" collapsed="false">
      <c r="A519" s="40" t="s">
        <v>78</v>
      </c>
      <c r="B519" s="41" t="n">
        <v>3101072</v>
      </c>
      <c r="C519" s="41" t="s">
        <v>628</v>
      </c>
      <c r="D519" s="43" t="n">
        <v>108</v>
      </c>
    </row>
    <row r="520" customFormat="false" ht="12.75" hidden="false" customHeight="false" outlineLevel="0" collapsed="false">
      <c r="A520" s="40" t="s">
        <v>78</v>
      </c>
      <c r="B520" s="41" t="n">
        <v>3101073</v>
      </c>
      <c r="C520" s="41" t="s">
        <v>629</v>
      </c>
      <c r="D520" s="43" t="n">
        <v>138</v>
      </c>
    </row>
    <row r="521" customFormat="false" ht="12.75" hidden="false" customHeight="false" outlineLevel="0" collapsed="false">
      <c r="A521" s="40" t="s">
        <v>78</v>
      </c>
      <c r="B521" s="41" t="n">
        <v>3101076</v>
      </c>
      <c r="C521" s="41" t="s">
        <v>630</v>
      </c>
      <c r="D521" s="43" t="n">
        <v>2238</v>
      </c>
    </row>
    <row r="522" customFormat="false" ht="12.75" hidden="false" customHeight="false" outlineLevel="0" collapsed="false">
      <c r="A522" s="40" t="s">
        <v>78</v>
      </c>
      <c r="B522" s="38" t="s">
        <v>631</v>
      </c>
      <c r="C522" s="38" t="s">
        <v>632</v>
      </c>
      <c r="D522" s="39" t="n">
        <f aca="false">D523</f>
        <v>176</v>
      </c>
    </row>
    <row r="523" customFormat="false" ht="12.75" hidden="false" customHeight="false" outlineLevel="0" collapsed="false">
      <c r="A523" s="40" t="s">
        <v>78</v>
      </c>
      <c r="B523" s="41" t="n">
        <v>3101012</v>
      </c>
      <c r="C523" s="41" t="s">
        <v>633</v>
      </c>
      <c r="D523" s="43" t="n">
        <v>176</v>
      </c>
    </row>
    <row r="524" customFormat="false" ht="12.75" hidden="false" customHeight="false" outlineLevel="0" collapsed="false">
      <c r="A524" s="40" t="s">
        <v>78</v>
      </c>
      <c r="B524" s="38" t="s">
        <v>634</v>
      </c>
      <c r="C524" s="38" t="s">
        <v>635</v>
      </c>
      <c r="D524" s="39" t="n">
        <f aca="false">SUM(D525:D537)</f>
        <v>1670</v>
      </c>
    </row>
    <row r="525" customFormat="false" ht="12.75" hidden="false" customHeight="false" outlineLevel="0" collapsed="false">
      <c r="A525" s="40" t="s">
        <v>78</v>
      </c>
      <c r="B525" s="41" t="n">
        <v>3101006</v>
      </c>
      <c r="C525" s="41" t="s">
        <v>636</v>
      </c>
      <c r="D525" s="43" t="n">
        <v>0</v>
      </c>
    </row>
    <row r="526" customFormat="false" ht="12.75" hidden="false" customHeight="false" outlineLevel="0" collapsed="false">
      <c r="A526" s="40" t="s">
        <v>78</v>
      </c>
      <c r="B526" s="41" t="n">
        <v>3101008</v>
      </c>
      <c r="C526" s="41" t="s">
        <v>637</v>
      </c>
      <c r="D526" s="43" t="n">
        <v>5</v>
      </c>
    </row>
    <row r="527" customFormat="false" ht="12.75" hidden="false" customHeight="false" outlineLevel="0" collapsed="false">
      <c r="A527" s="40" t="s">
        <v>78</v>
      </c>
      <c r="B527" s="41" t="n">
        <v>3101009</v>
      </c>
      <c r="C527" s="41" t="s">
        <v>638</v>
      </c>
      <c r="D527" s="43" t="n">
        <v>17</v>
      </c>
    </row>
    <row r="528" customFormat="false" ht="12.75" hidden="false" customHeight="false" outlineLevel="0" collapsed="false">
      <c r="A528" s="40" t="s">
        <v>78</v>
      </c>
      <c r="B528" s="41" t="n">
        <v>3101011</v>
      </c>
      <c r="C528" s="41" t="s">
        <v>639</v>
      </c>
      <c r="D528" s="43" t="n">
        <v>332</v>
      </c>
    </row>
    <row r="529" customFormat="false" ht="12.75" hidden="false" customHeight="false" outlineLevel="0" collapsed="false">
      <c r="A529" s="40" t="s">
        <v>78</v>
      </c>
      <c r="B529" s="41" t="n">
        <v>3101013</v>
      </c>
      <c r="C529" s="41" t="s">
        <v>640</v>
      </c>
      <c r="D529" s="43" t="n">
        <v>1</v>
      </c>
    </row>
    <row r="530" customFormat="false" ht="12.75" hidden="false" customHeight="false" outlineLevel="0" collapsed="false">
      <c r="A530" s="40" t="s">
        <v>78</v>
      </c>
      <c r="B530" s="41" t="n">
        <v>3101016</v>
      </c>
      <c r="C530" s="41" t="s">
        <v>641</v>
      </c>
      <c r="D530" s="43" t="n">
        <v>46</v>
      </c>
    </row>
    <row r="531" customFormat="false" ht="12.75" hidden="false" customHeight="false" outlineLevel="0" collapsed="false">
      <c r="A531" s="40" t="s">
        <v>78</v>
      </c>
      <c r="B531" s="41" t="n">
        <v>3101017</v>
      </c>
      <c r="C531" s="41" t="s">
        <v>642</v>
      </c>
      <c r="D531" s="43" t="n">
        <v>0</v>
      </c>
    </row>
    <row r="532" customFormat="false" ht="12.75" hidden="false" customHeight="false" outlineLevel="0" collapsed="false">
      <c r="A532" s="40" t="s">
        <v>78</v>
      </c>
      <c r="B532" s="41" t="n">
        <v>3101019</v>
      </c>
      <c r="C532" s="41" t="s">
        <v>643</v>
      </c>
      <c r="D532" s="43" t="n">
        <v>0</v>
      </c>
    </row>
    <row r="533" customFormat="false" ht="12.75" hidden="false" customHeight="false" outlineLevel="0" collapsed="false">
      <c r="A533" s="40" t="s">
        <v>78</v>
      </c>
      <c r="B533" s="41" t="n">
        <v>3101023</v>
      </c>
      <c r="C533" s="41" t="s">
        <v>644</v>
      </c>
      <c r="D533" s="43" t="n">
        <v>13</v>
      </c>
    </row>
    <row r="534" customFormat="false" ht="12.75" hidden="false" customHeight="false" outlineLevel="0" collapsed="false">
      <c r="A534" s="40" t="s">
        <v>78</v>
      </c>
      <c r="B534" s="41" t="n">
        <v>3101014</v>
      </c>
      <c r="C534" s="41" t="s">
        <v>645</v>
      </c>
      <c r="D534" s="43" t="n">
        <v>1231</v>
      </c>
    </row>
    <row r="535" customFormat="false" ht="12.75" hidden="false" customHeight="false" outlineLevel="0" collapsed="false">
      <c r="A535" s="40" t="s">
        <v>78</v>
      </c>
      <c r="B535" s="41" t="n">
        <v>3101077</v>
      </c>
      <c r="C535" s="41" t="s">
        <v>646</v>
      </c>
      <c r="D535" s="43" t="n">
        <v>24</v>
      </c>
    </row>
    <row r="536" customFormat="false" ht="12.75" hidden="false" customHeight="false" outlineLevel="0" collapsed="false">
      <c r="A536" s="40" t="s">
        <v>78</v>
      </c>
      <c r="B536" s="41" t="n">
        <v>3150201</v>
      </c>
      <c r="C536" s="41" t="s">
        <v>647</v>
      </c>
      <c r="D536" s="43" t="n">
        <v>0</v>
      </c>
    </row>
    <row r="537" customFormat="false" ht="12.75" hidden="false" customHeight="false" outlineLevel="0" collapsed="false">
      <c r="A537" s="40" t="s">
        <v>78</v>
      </c>
      <c r="B537" s="41" t="n">
        <v>3150202</v>
      </c>
      <c r="C537" s="41" t="s">
        <v>648</v>
      </c>
      <c r="D537" s="43" t="n">
        <v>1</v>
      </c>
    </row>
    <row r="538" customFormat="false" ht="38.25" hidden="false" customHeight="false" outlineLevel="0" collapsed="false">
      <c r="A538" s="37" t="n">
        <v>40</v>
      </c>
      <c r="B538" s="38" t="s">
        <v>649</v>
      </c>
      <c r="C538" s="37" t="s">
        <v>650</v>
      </c>
      <c r="D538" s="39" t="n">
        <f aca="false">D539-D556-D558</f>
        <v>26076</v>
      </c>
    </row>
    <row r="539" customFormat="false" ht="25.5" hidden="false" customHeight="false" outlineLevel="0" collapsed="false">
      <c r="A539" s="37" t="s">
        <v>75</v>
      </c>
      <c r="B539" s="38" t="s">
        <v>651</v>
      </c>
      <c r="C539" s="38" t="s">
        <v>652</v>
      </c>
      <c r="D539" s="39" t="n">
        <f aca="false">D540+D542+D545+D548+D550+D552+D554+D556+D558+D563</f>
        <v>33136</v>
      </c>
    </row>
    <row r="540" customFormat="false" ht="12.75" hidden="false" customHeight="false" outlineLevel="0" collapsed="false">
      <c r="A540" s="40" t="s">
        <v>78</v>
      </c>
      <c r="B540" s="38" t="s">
        <v>653</v>
      </c>
      <c r="C540" s="38" t="s">
        <v>654</v>
      </c>
      <c r="D540" s="39" t="n">
        <f aca="false">D541</f>
        <v>2735</v>
      </c>
    </row>
    <row r="541" customFormat="false" ht="12.75" hidden="false" customHeight="false" outlineLevel="0" collapsed="false">
      <c r="A541" s="40" t="s">
        <v>78</v>
      </c>
      <c r="B541" s="41" t="n">
        <v>3101102</v>
      </c>
      <c r="C541" s="41" t="s">
        <v>655</v>
      </c>
      <c r="D541" s="43" t="n">
        <v>2735</v>
      </c>
    </row>
    <row r="542" customFormat="false" ht="12.75" hidden="false" customHeight="false" outlineLevel="0" collapsed="false">
      <c r="A542" s="40" t="s">
        <v>78</v>
      </c>
      <c r="B542" s="38" t="s">
        <v>656</v>
      </c>
      <c r="C542" s="38" t="s">
        <v>657</v>
      </c>
      <c r="D542" s="39" t="n">
        <f aca="false">SUM(D543:D544)</f>
        <v>6687</v>
      </c>
    </row>
    <row r="543" customFormat="false" ht="12.75" hidden="false" customHeight="false" outlineLevel="0" collapsed="false">
      <c r="A543" s="40" t="s">
        <v>78</v>
      </c>
      <c r="B543" s="41" t="n">
        <v>3101104</v>
      </c>
      <c r="C543" s="41" t="s">
        <v>658</v>
      </c>
      <c r="D543" s="43" t="n">
        <v>0</v>
      </c>
    </row>
    <row r="544" customFormat="false" ht="12.75" hidden="false" customHeight="false" outlineLevel="0" collapsed="false">
      <c r="A544" s="40" t="s">
        <v>78</v>
      </c>
      <c r="B544" s="41" t="n">
        <v>3101103</v>
      </c>
      <c r="C544" s="41" t="s">
        <v>659</v>
      </c>
      <c r="D544" s="43" t="n">
        <v>6687</v>
      </c>
    </row>
    <row r="545" customFormat="false" ht="12.75" hidden="false" customHeight="false" outlineLevel="0" collapsed="false">
      <c r="A545" s="40" t="s">
        <v>78</v>
      </c>
      <c r="B545" s="38" t="s">
        <v>660</v>
      </c>
      <c r="C545" s="38" t="s">
        <v>661</v>
      </c>
      <c r="D545" s="39" t="n">
        <f aca="false">SUM(D546:D547)</f>
        <v>3278</v>
      </c>
    </row>
    <row r="546" customFormat="false" ht="12.75" hidden="false" customHeight="false" outlineLevel="0" collapsed="false">
      <c r="A546" s="40" t="s">
        <v>78</v>
      </c>
      <c r="B546" s="41" t="n">
        <v>3101105</v>
      </c>
      <c r="C546" s="41" t="s">
        <v>662</v>
      </c>
      <c r="D546" s="43" t="n">
        <v>2345</v>
      </c>
    </row>
    <row r="547" customFormat="false" ht="12.75" hidden="false" customHeight="false" outlineLevel="0" collapsed="false">
      <c r="A547" s="40" t="s">
        <v>78</v>
      </c>
      <c r="B547" s="41" t="n">
        <v>3101106</v>
      </c>
      <c r="C547" s="41" t="s">
        <v>663</v>
      </c>
      <c r="D547" s="43" t="n">
        <v>933</v>
      </c>
    </row>
    <row r="548" customFormat="false" ht="12.75" hidden="false" customHeight="false" outlineLevel="0" collapsed="false">
      <c r="A548" s="40" t="s">
        <v>78</v>
      </c>
      <c r="B548" s="38" t="s">
        <v>664</v>
      </c>
      <c r="C548" s="38" t="s">
        <v>665</v>
      </c>
      <c r="D548" s="39" t="n">
        <f aca="false">D549</f>
        <v>9822</v>
      </c>
    </row>
    <row r="549" customFormat="false" ht="12.75" hidden="false" customHeight="false" outlineLevel="0" collapsed="false">
      <c r="A549" s="40" t="s">
        <v>78</v>
      </c>
      <c r="B549" s="41" t="n">
        <v>3101107</v>
      </c>
      <c r="C549" s="41" t="s">
        <v>666</v>
      </c>
      <c r="D549" s="43" t="n">
        <v>9822</v>
      </c>
    </row>
    <row r="550" customFormat="false" ht="12.75" hidden="false" customHeight="false" outlineLevel="0" collapsed="false">
      <c r="A550" s="40" t="s">
        <v>78</v>
      </c>
      <c r="B550" s="38" t="s">
        <v>667</v>
      </c>
      <c r="C550" s="38" t="s">
        <v>668</v>
      </c>
      <c r="D550" s="39" t="n">
        <f aca="false">D551</f>
        <v>241</v>
      </c>
    </row>
    <row r="551" customFormat="false" ht="12.75" hidden="false" customHeight="false" outlineLevel="0" collapsed="false">
      <c r="A551" s="40" t="s">
        <v>78</v>
      </c>
      <c r="B551" s="41" t="n">
        <v>3101101</v>
      </c>
      <c r="C551" s="41" t="s">
        <v>669</v>
      </c>
      <c r="D551" s="43" t="n">
        <v>241</v>
      </c>
    </row>
    <row r="552" customFormat="false" ht="12.75" hidden="false" customHeight="false" outlineLevel="0" collapsed="false">
      <c r="A552" s="40" t="s">
        <v>78</v>
      </c>
      <c r="B552" s="38" t="s">
        <v>670</v>
      </c>
      <c r="C552" s="38" t="s">
        <v>671</v>
      </c>
      <c r="D552" s="39" t="n">
        <f aca="false">D553</f>
        <v>0</v>
      </c>
    </row>
    <row r="553" customFormat="false" ht="12.75" hidden="false" customHeight="false" outlineLevel="0" collapsed="false">
      <c r="A553" s="40" t="s">
        <v>78</v>
      </c>
      <c r="B553" s="41" t="n">
        <v>3101110</v>
      </c>
      <c r="C553" s="41" t="s">
        <v>672</v>
      </c>
      <c r="D553" s="43" t="n">
        <v>0</v>
      </c>
    </row>
    <row r="554" customFormat="false" ht="12.75" hidden="false" customHeight="false" outlineLevel="0" collapsed="false">
      <c r="A554" s="40" t="s">
        <v>78</v>
      </c>
      <c r="B554" s="38" t="s">
        <v>673</v>
      </c>
      <c r="C554" s="38" t="s">
        <v>674</v>
      </c>
      <c r="D554" s="39" t="n">
        <f aca="false">D555</f>
        <v>851</v>
      </c>
    </row>
    <row r="555" customFormat="false" ht="12.75" hidden="false" customHeight="false" outlineLevel="0" collapsed="false">
      <c r="A555" s="40" t="s">
        <v>78</v>
      </c>
      <c r="B555" s="41" t="n">
        <v>3101108</v>
      </c>
      <c r="C555" s="41" t="s">
        <v>675</v>
      </c>
      <c r="D555" s="43" t="n">
        <v>851</v>
      </c>
    </row>
    <row r="556" customFormat="false" ht="12.75" hidden="false" customHeight="false" outlineLevel="0" collapsed="false">
      <c r="A556" s="40" t="s">
        <v>86</v>
      </c>
      <c r="B556" s="38" t="s">
        <v>676</v>
      </c>
      <c r="C556" s="38" t="s">
        <v>677</v>
      </c>
      <c r="D556" s="39" t="n">
        <f aca="false">D557</f>
        <v>1918</v>
      </c>
    </row>
    <row r="557" customFormat="false" ht="12.75" hidden="false" customHeight="false" outlineLevel="0" collapsed="false">
      <c r="A557" s="40" t="s">
        <v>78</v>
      </c>
      <c r="B557" s="41" t="n">
        <v>3101702</v>
      </c>
      <c r="C557" s="41" t="s">
        <v>678</v>
      </c>
      <c r="D557" s="43" t="n">
        <v>1918</v>
      </c>
    </row>
    <row r="558" customFormat="false" ht="12.75" hidden="false" customHeight="false" outlineLevel="0" collapsed="false">
      <c r="A558" s="40" t="s">
        <v>86</v>
      </c>
      <c r="B558" s="38" t="s">
        <v>679</v>
      </c>
      <c r="C558" s="38" t="s">
        <v>680</v>
      </c>
      <c r="D558" s="39" t="n">
        <f aca="false">SUM(D559:D562)</f>
        <v>5142</v>
      </c>
    </row>
    <row r="559" customFormat="false" ht="12.75" hidden="false" customHeight="false" outlineLevel="0" collapsed="false">
      <c r="A559" s="40" t="s">
        <v>78</v>
      </c>
      <c r="B559" s="41" t="n">
        <v>3101701</v>
      </c>
      <c r="C559" s="41" t="s">
        <v>681</v>
      </c>
      <c r="D559" s="43" t="n">
        <v>4553</v>
      </c>
    </row>
    <row r="560" customFormat="false" ht="12.75" hidden="false" customHeight="false" outlineLevel="0" collapsed="false">
      <c r="A560" s="40" t="s">
        <v>78</v>
      </c>
      <c r="B560" s="41" t="n">
        <v>3101703</v>
      </c>
      <c r="C560" s="41" t="s">
        <v>682</v>
      </c>
      <c r="D560" s="43" t="n">
        <v>568</v>
      </c>
    </row>
    <row r="561" customFormat="false" ht="12.75" hidden="false" customHeight="false" outlineLevel="0" collapsed="false">
      <c r="A561" s="40" t="s">
        <v>78</v>
      </c>
      <c r="B561" s="41" t="n">
        <v>3101704</v>
      </c>
      <c r="C561" s="41" t="s">
        <v>683</v>
      </c>
      <c r="D561" s="43" t="n">
        <v>18</v>
      </c>
    </row>
    <row r="562" customFormat="false" ht="12.75" hidden="false" customHeight="false" outlineLevel="0" collapsed="false">
      <c r="A562" s="40" t="s">
        <v>78</v>
      </c>
      <c r="B562" s="41" t="n">
        <v>3101705</v>
      </c>
      <c r="C562" s="41" t="s">
        <v>684</v>
      </c>
      <c r="D562" s="43" t="n">
        <v>3</v>
      </c>
    </row>
    <row r="563" customFormat="false" ht="12.75" hidden="false" customHeight="false" outlineLevel="0" collapsed="false">
      <c r="A563" s="40" t="s">
        <v>78</v>
      </c>
      <c r="B563" s="38" t="s">
        <v>685</v>
      </c>
      <c r="C563" s="38" t="s">
        <v>686</v>
      </c>
      <c r="D563" s="39" t="n">
        <f aca="false">SUM(D564:D572)</f>
        <v>2462</v>
      </c>
    </row>
    <row r="564" customFormat="false" ht="12.75" hidden="false" customHeight="false" outlineLevel="0" collapsed="false">
      <c r="A564" s="40" t="s">
        <v>78</v>
      </c>
      <c r="B564" s="41" t="n">
        <v>3101109</v>
      </c>
      <c r="C564" s="41" t="s">
        <v>687</v>
      </c>
      <c r="D564" s="43" t="n">
        <v>177</v>
      </c>
    </row>
    <row r="565" customFormat="false" ht="12.75" hidden="false" customHeight="false" outlineLevel="0" collapsed="false">
      <c r="A565" s="40" t="s">
        <v>78</v>
      </c>
      <c r="B565" s="41" t="n">
        <v>3100450</v>
      </c>
      <c r="C565" s="41" t="s">
        <v>688</v>
      </c>
      <c r="D565" s="43" t="n">
        <v>59</v>
      </c>
    </row>
    <row r="566" customFormat="false" ht="12.75" hidden="false" customHeight="false" outlineLevel="0" collapsed="false">
      <c r="A566" s="40" t="s">
        <v>78</v>
      </c>
      <c r="B566" s="41" t="n">
        <v>3100451</v>
      </c>
      <c r="C566" s="41" t="s">
        <v>689</v>
      </c>
      <c r="D566" s="43" t="n">
        <v>2207</v>
      </c>
    </row>
    <row r="567" customFormat="false" ht="12.75" hidden="false" customHeight="false" outlineLevel="0" collapsed="false">
      <c r="A567" s="40" t="s">
        <v>78</v>
      </c>
      <c r="B567" s="41" t="n">
        <v>3100470</v>
      </c>
      <c r="C567" s="41" t="s">
        <v>690</v>
      </c>
      <c r="D567" s="43" t="n">
        <v>19</v>
      </c>
    </row>
    <row r="568" customFormat="false" ht="12.75" hidden="false" customHeight="false" outlineLevel="0" collapsed="false">
      <c r="A568" s="40" t="s">
        <v>78</v>
      </c>
      <c r="B568" s="41" t="n">
        <v>3150106</v>
      </c>
      <c r="C568" s="41" t="s">
        <v>691</v>
      </c>
      <c r="D568" s="43" t="n">
        <v>0</v>
      </c>
    </row>
    <row r="569" customFormat="false" ht="12.75" hidden="false" customHeight="false" outlineLevel="0" collapsed="false">
      <c r="A569" s="40" t="s">
        <v>78</v>
      </c>
      <c r="B569" s="41" t="n">
        <v>3100390</v>
      </c>
      <c r="C569" s="41" t="s">
        <v>692</v>
      </c>
      <c r="D569" s="43" t="n">
        <v>0</v>
      </c>
    </row>
    <row r="570" customFormat="false" ht="12.75" hidden="false" customHeight="false" outlineLevel="0" collapsed="false">
      <c r="A570" s="40" t="s">
        <v>78</v>
      </c>
      <c r="B570" s="41" t="n">
        <v>3100391</v>
      </c>
      <c r="C570" s="41" t="s">
        <v>693</v>
      </c>
      <c r="D570" s="43" t="n">
        <v>0</v>
      </c>
    </row>
    <row r="571" customFormat="false" ht="12.75" hidden="false" customHeight="false" outlineLevel="0" collapsed="false">
      <c r="A571" s="40" t="s">
        <v>78</v>
      </c>
      <c r="B571" s="41" t="n">
        <v>3100495</v>
      </c>
      <c r="C571" s="41" t="s">
        <v>694</v>
      </c>
      <c r="D571" s="43" t="n">
        <v>0</v>
      </c>
    </row>
    <row r="572" customFormat="false" ht="12.75" hidden="false" customHeight="false" outlineLevel="0" collapsed="false">
      <c r="A572" s="40" t="s">
        <v>78</v>
      </c>
      <c r="B572" s="41" t="n">
        <v>3101824</v>
      </c>
      <c r="C572" s="41" t="s">
        <v>695</v>
      </c>
      <c r="D572" s="43" t="n">
        <v>0</v>
      </c>
    </row>
    <row r="573" customFormat="false" ht="12.75" hidden="false" customHeight="false" outlineLevel="0" collapsed="false">
      <c r="A573" s="37" t="n">
        <v>41</v>
      </c>
      <c r="B573" s="38" t="s">
        <v>696</v>
      </c>
      <c r="C573" s="37" t="s">
        <v>697</v>
      </c>
      <c r="D573" s="39" t="n">
        <f aca="false">D574+D576+D578+D580</f>
        <v>1619</v>
      </c>
    </row>
    <row r="574" customFormat="false" ht="12.75" hidden="false" customHeight="false" outlineLevel="0" collapsed="false">
      <c r="A574" s="40" t="s">
        <v>78</v>
      </c>
      <c r="B574" s="38" t="s">
        <v>698</v>
      </c>
      <c r="C574" s="38" t="s">
        <v>699</v>
      </c>
      <c r="D574" s="39" t="n">
        <f aca="false">D575</f>
        <v>0</v>
      </c>
    </row>
    <row r="575" customFormat="false" ht="12.75" hidden="false" customHeight="false" outlineLevel="0" collapsed="false">
      <c r="A575" s="40" t="s">
        <v>78</v>
      </c>
      <c r="B575" s="41" t="n">
        <v>3101601</v>
      </c>
      <c r="C575" s="41" t="s">
        <v>700</v>
      </c>
      <c r="D575" s="43" t="n">
        <v>0</v>
      </c>
    </row>
    <row r="576" customFormat="false" ht="12.75" hidden="false" customHeight="false" outlineLevel="0" collapsed="false">
      <c r="A576" s="40" t="s">
        <v>78</v>
      </c>
      <c r="B576" s="38" t="s">
        <v>701</v>
      </c>
      <c r="C576" s="38" t="s">
        <v>702</v>
      </c>
      <c r="D576" s="39" t="n">
        <f aca="false">D577</f>
        <v>0</v>
      </c>
    </row>
    <row r="577" customFormat="false" ht="12.75" hidden="false" customHeight="false" outlineLevel="0" collapsed="false">
      <c r="A577" s="40" t="s">
        <v>78</v>
      </c>
      <c r="B577" s="41" t="n">
        <v>3101607</v>
      </c>
      <c r="C577" s="41" t="s">
        <v>703</v>
      </c>
      <c r="D577" s="43" t="n">
        <v>0</v>
      </c>
    </row>
    <row r="578" customFormat="false" ht="12.75" hidden="false" customHeight="false" outlineLevel="0" collapsed="false">
      <c r="A578" s="40" t="s">
        <v>78</v>
      </c>
      <c r="B578" s="38" t="s">
        <v>704</v>
      </c>
      <c r="C578" s="38" t="s">
        <v>705</v>
      </c>
      <c r="D578" s="39" t="n">
        <f aca="false">D579</f>
        <v>234</v>
      </c>
    </row>
    <row r="579" customFormat="false" ht="12.75" hidden="false" customHeight="false" outlineLevel="0" collapsed="false">
      <c r="A579" s="40" t="s">
        <v>78</v>
      </c>
      <c r="B579" s="41" t="n">
        <v>3101602</v>
      </c>
      <c r="C579" s="41" t="s">
        <v>706</v>
      </c>
      <c r="D579" s="43" t="n">
        <v>234</v>
      </c>
    </row>
    <row r="580" customFormat="false" ht="12.75" hidden="false" customHeight="false" outlineLevel="0" collapsed="false">
      <c r="A580" s="40" t="s">
        <v>78</v>
      </c>
      <c r="B580" s="38" t="s">
        <v>707</v>
      </c>
      <c r="C580" s="38" t="s">
        <v>708</v>
      </c>
      <c r="D580" s="39" t="n">
        <f aca="false">SUM(D581:D599)</f>
        <v>1385</v>
      </c>
    </row>
    <row r="581" customFormat="false" ht="12.75" hidden="false" customHeight="false" outlineLevel="0" collapsed="false">
      <c r="A581" s="40" t="s">
        <v>78</v>
      </c>
      <c r="B581" s="41" t="n">
        <v>3101604</v>
      </c>
      <c r="C581" s="41" t="s">
        <v>709</v>
      </c>
      <c r="D581" s="43" t="n">
        <v>0</v>
      </c>
    </row>
    <row r="582" customFormat="false" ht="12.75" hidden="false" customHeight="false" outlineLevel="0" collapsed="false">
      <c r="A582" s="40" t="s">
        <v>78</v>
      </c>
      <c r="B582" s="41" t="n">
        <v>3101606</v>
      </c>
      <c r="C582" s="41" t="s">
        <v>710</v>
      </c>
      <c r="D582" s="43" t="n">
        <v>378</v>
      </c>
    </row>
    <row r="583" customFormat="false" ht="12.75" hidden="false" customHeight="false" outlineLevel="0" collapsed="false">
      <c r="A583" s="40" t="s">
        <v>78</v>
      </c>
      <c r="B583" s="41" t="n">
        <v>3101612</v>
      </c>
      <c r="C583" s="41" t="s">
        <v>711</v>
      </c>
      <c r="D583" s="43" t="n">
        <v>0</v>
      </c>
    </row>
    <row r="584" customFormat="false" ht="12.75" hidden="false" customHeight="false" outlineLevel="0" collapsed="false">
      <c r="A584" s="40" t="s">
        <v>78</v>
      </c>
      <c r="B584" s="41" t="n">
        <v>3101613</v>
      </c>
      <c r="C584" s="41" t="s">
        <v>712</v>
      </c>
      <c r="D584" s="43" t="n">
        <v>0</v>
      </c>
    </row>
    <row r="585" customFormat="false" ht="12.75" hidden="false" customHeight="false" outlineLevel="0" collapsed="false">
      <c r="A585" s="40" t="s">
        <v>78</v>
      </c>
      <c r="B585" s="41" t="n">
        <v>3101614</v>
      </c>
      <c r="C585" s="41" t="s">
        <v>713</v>
      </c>
      <c r="D585" s="43" t="n">
        <v>0</v>
      </c>
    </row>
    <row r="586" customFormat="false" ht="12.75" hidden="false" customHeight="false" outlineLevel="0" collapsed="false">
      <c r="A586" s="40" t="s">
        <v>78</v>
      </c>
      <c r="B586" s="41" t="n">
        <v>3101615</v>
      </c>
      <c r="C586" s="41" t="s">
        <v>714</v>
      </c>
      <c r="D586" s="43" t="n">
        <v>0</v>
      </c>
    </row>
    <row r="587" customFormat="false" ht="12.75" hidden="false" customHeight="false" outlineLevel="0" collapsed="false">
      <c r="A587" s="40" t="s">
        <v>78</v>
      </c>
      <c r="B587" s="41" t="n">
        <v>3101616</v>
      </c>
      <c r="C587" s="41" t="s">
        <v>715</v>
      </c>
      <c r="D587" s="43" t="n">
        <v>0</v>
      </c>
    </row>
    <row r="588" customFormat="false" ht="12.75" hidden="false" customHeight="false" outlineLevel="0" collapsed="false">
      <c r="A588" s="40" t="s">
        <v>78</v>
      </c>
      <c r="B588" s="41" t="n">
        <v>3101617</v>
      </c>
      <c r="C588" s="41" t="s">
        <v>716</v>
      </c>
      <c r="D588" s="43" t="n">
        <v>0</v>
      </c>
    </row>
    <row r="589" customFormat="false" ht="12.75" hidden="false" customHeight="false" outlineLevel="0" collapsed="false">
      <c r="A589" s="40" t="s">
        <v>78</v>
      </c>
      <c r="B589" s="41" t="n">
        <v>3101619</v>
      </c>
      <c r="C589" s="41" t="s">
        <v>717</v>
      </c>
      <c r="D589" s="43" t="n">
        <v>0</v>
      </c>
    </row>
    <row r="590" customFormat="false" ht="12.75" hidden="false" customHeight="false" outlineLevel="0" collapsed="false">
      <c r="A590" s="40" t="s">
        <v>78</v>
      </c>
      <c r="B590" s="41" t="n">
        <v>3101620</v>
      </c>
      <c r="C590" s="41" t="s">
        <v>718</v>
      </c>
      <c r="D590" s="43" t="n">
        <v>0</v>
      </c>
    </row>
    <row r="591" customFormat="false" ht="12.75" hidden="false" customHeight="false" outlineLevel="0" collapsed="false">
      <c r="A591" s="40" t="s">
        <v>78</v>
      </c>
      <c r="B591" s="41" t="n">
        <v>3101621</v>
      </c>
      <c r="C591" s="41" t="s">
        <v>719</v>
      </c>
      <c r="D591" s="43" t="n">
        <v>0</v>
      </c>
    </row>
    <row r="592" customFormat="false" ht="25.5" hidden="false" customHeight="false" outlineLevel="0" collapsed="false">
      <c r="A592" s="40" t="s">
        <v>78</v>
      </c>
      <c r="B592" s="41" t="n">
        <v>3101622</v>
      </c>
      <c r="C592" s="41" t="s">
        <v>720</v>
      </c>
      <c r="D592" s="43" t="n">
        <v>319</v>
      </c>
    </row>
    <row r="593" customFormat="false" ht="12.75" hidden="false" customHeight="false" outlineLevel="0" collapsed="false">
      <c r="A593" s="40" t="s">
        <v>78</v>
      </c>
      <c r="B593" s="41" t="n">
        <v>3101623</v>
      </c>
      <c r="C593" s="41" t="s">
        <v>721</v>
      </c>
      <c r="D593" s="43" t="n">
        <v>82</v>
      </c>
    </row>
    <row r="594" customFormat="false" ht="12.75" hidden="false" customHeight="false" outlineLevel="0" collapsed="false">
      <c r="A594" s="40" t="s">
        <v>78</v>
      </c>
      <c r="B594" s="41" t="n">
        <v>3101624</v>
      </c>
      <c r="C594" s="41" t="s">
        <v>722</v>
      </c>
      <c r="D594" s="43" t="n">
        <v>0</v>
      </c>
    </row>
    <row r="595" customFormat="false" ht="12.75" hidden="false" customHeight="false" outlineLevel="0" collapsed="false">
      <c r="A595" s="40" t="s">
        <v>78</v>
      </c>
      <c r="B595" s="41" t="n">
        <v>3101625</v>
      </c>
      <c r="C595" s="41" t="s">
        <v>723</v>
      </c>
      <c r="D595" s="43" t="n">
        <v>606</v>
      </c>
    </row>
    <row r="596" customFormat="false" ht="12.75" hidden="false" customHeight="false" outlineLevel="0" collapsed="false">
      <c r="A596" s="40" t="s">
        <v>78</v>
      </c>
      <c r="B596" s="41" t="n">
        <v>3101626</v>
      </c>
      <c r="C596" s="41" t="s">
        <v>724</v>
      </c>
      <c r="D596" s="43" t="n">
        <v>0</v>
      </c>
    </row>
    <row r="597" customFormat="false" ht="12.75" hidden="false" customHeight="false" outlineLevel="0" collapsed="false">
      <c r="A597" s="40" t="s">
        <v>78</v>
      </c>
      <c r="B597" s="41" t="n">
        <v>3101627</v>
      </c>
      <c r="C597" s="41" t="s">
        <v>725</v>
      </c>
      <c r="D597" s="43" t="n">
        <v>0</v>
      </c>
    </row>
    <row r="598" customFormat="false" ht="12.75" hidden="false" customHeight="false" outlineLevel="0" collapsed="false">
      <c r="A598" s="40" t="s">
        <v>78</v>
      </c>
      <c r="B598" s="41" t="n">
        <v>3101628</v>
      </c>
      <c r="C598" s="41" t="s">
        <v>726</v>
      </c>
      <c r="D598" s="43" t="n">
        <v>0</v>
      </c>
    </row>
    <row r="599" customFormat="false" ht="25.5" hidden="false" customHeight="false" outlineLevel="0" collapsed="false">
      <c r="A599" s="40" t="s">
        <v>78</v>
      </c>
      <c r="B599" s="41" t="n">
        <v>3101629</v>
      </c>
      <c r="C599" s="41" t="s">
        <v>727</v>
      </c>
      <c r="D599" s="43" t="n">
        <v>0</v>
      </c>
    </row>
    <row r="600" customFormat="false" ht="12.75" hidden="false" customHeight="false" outlineLevel="0" collapsed="false">
      <c r="A600" s="37" t="n">
        <v>42</v>
      </c>
      <c r="B600" s="38" t="s">
        <v>728</v>
      </c>
      <c r="C600" s="37" t="s">
        <v>729</v>
      </c>
      <c r="D600" s="39" t="n">
        <f aca="false">D601+D607+D612</f>
        <v>15200</v>
      </c>
    </row>
    <row r="601" customFormat="false" ht="12.75" hidden="false" customHeight="false" outlineLevel="0" collapsed="false">
      <c r="A601" s="40" t="s">
        <v>78</v>
      </c>
      <c r="B601" s="38" t="s">
        <v>730</v>
      </c>
      <c r="C601" s="38" t="s">
        <v>731</v>
      </c>
      <c r="D601" s="39" t="n">
        <f aca="false">SUM(D602:D606)</f>
        <v>14541</v>
      </c>
    </row>
    <row r="602" customFormat="false" ht="12.75" hidden="false" customHeight="false" outlineLevel="0" collapsed="false">
      <c r="A602" s="40" t="s">
        <v>78</v>
      </c>
      <c r="B602" s="41" t="n">
        <v>3300104</v>
      </c>
      <c r="C602" s="41" t="s">
        <v>732</v>
      </c>
      <c r="D602" s="43" t="n">
        <v>13800</v>
      </c>
    </row>
    <row r="603" customFormat="false" ht="12.75" hidden="false" customHeight="false" outlineLevel="0" collapsed="false">
      <c r="A603" s="40" t="s">
        <v>78</v>
      </c>
      <c r="B603" s="41" t="n">
        <v>3300105</v>
      </c>
      <c r="C603" s="41" t="s">
        <v>733</v>
      </c>
      <c r="D603" s="43" t="n">
        <v>468</v>
      </c>
    </row>
    <row r="604" customFormat="false" ht="12.75" hidden="false" customHeight="false" outlineLevel="0" collapsed="false">
      <c r="A604" s="40" t="s">
        <v>78</v>
      </c>
      <c r="B604" s="41" t="n">
        <v>3300106</v>
      </c>
      <c r="C604" s="41" t="s">
        <v>734</v>
      </c>
      <c r="D604" s="43" t="n">
        <v>273</v>
      </c>
    </row>
    <row r="605" customFormat="false" ht="12.75" hidden="false" customHeight="false" outlineLevel="0" collapsed="false">
      <c r="A605" s="40" t="s">
        <v>78</v>
      </c>
      <c r="B605" s="41" t="n">
        <v>3300107</v>
      </c>
      <c r="C605" s="41" t="s">
        <v>735</v>
      </c>
      <c r="D605" s="43" t="n">
        <v>0</v>
      </c>
    </row>
    <row r="606" customFormat="false" ht="12.75" hidden="false" customHeight="false" outlineLevel="0" collapsed="false">
      <c r="A606" s="40" t="s">
        <v>78</v>
      </c>
      <c r="B606" s="41" t="n">
        <v>3300110</v>
      </c>
      <c r="C606" s="41" t="s">
        <v>736</v>
      </c>
      <c r="D606" s="43" t="n">
        <v>0</v>
      </c>
    </row>
    <row r="607" customFormat="false" ht="12.75" hidden="false" customHeight="false" outlineLevel="0" collapsed="false">
      <c r="A607" s="40" t="s">
        <v>78</v>
      </c>
      <c r="B607" s="38" t="s">
        <v>737</v>
      </c>
      <c r="C607" s="38" t="s">
        <v>738</v>
      </c>
      <c r="D607" s="39" t="n">
        <f aca="false">SUM(D608:D611)</f>
        <v>659</v>
      </c>
    </row>
    <row r="608" customFormat="false" ht="12.75" hidden="false" customHeight="false" outlineLevel="0" collapsed="false">
      <c r="A608" s="40" t="s">
        <v>78</v>
      </c>
      <c r="B608" s="41" t="n">
        <v>3101018</v>
      </c>
      <c r="C608" s="41" t="s">
        <v>739</v>
      </c>
      <c r="D608" s="43" t="n">
        <v>478</v>
      </c>
    </row>
    <row r="609" customFormat="false" ht="12.75" hidden="false" customHeight="false" outlineLevel="0" collapsed="false">
      <c r="A609" s="40" t="s">
        <v>78</v>
      </c>
      <c r="B609" s="41" t="n">
        <v>3300103</v>
      </c>
      <c r="C609" s="41" t="s">
        <v>740</v>
      </c>
      <c r="D609" s="43" t="n">
        <v>0</v>
      </c>
    </row>
    <row r="610" customFormat="false" ht="12.75" hidden="false" customHeight="false" outlineLevel="0" collapsed="false">
      <c r="A610" s="40" t="s">
        <v>78</v>
      </c>
      <c r="B610" s="41" t="n">
        <v>3300108</v>
      </c>
      <c r="C610" s="41" t="s">
        <v>741</v>
      </c>
      <c r="D610" s="43" t="n">
        <v>181</v>
      </c>
    </row>
    <row r="611" customFormat="false" ht="12.75" hidden="false" customHeight="false" outlineLevel="0" collapsed="false">
      <c r="A611" s="40" t="s">
        <v>78</v>
      </c>
      <c r="B611" s="41" t="n">
        <v>3300109</v>
      </c>
      <c r="C611" s="41" t="s">
        <v>742</v>
      </c>
      <c r="D611" s="43" t="n">
        <v>0</v>
      </c>
    </row>
    <row r="612" customFormat="false" ht="12.75" hidden="false" customHeight="false" outlineLevel="0" collapsed="false">
      <c r="A612" s="40" t="s">
        <v>78</v>
      </c>
      <c r="B612" s="38" t="s">
        <v>743</v>
      </c>
      <c r="C612" s="38" t="s">
        <v>744</v>
      </c>
      <c r="D612" s="39" t="n">
        <f aca="false">D613</f>
        <v>0</v>
      </c>
    </row>
    <row r="613" customFormat="false" ht="12.75" hidden="false" customHeight="false" outlineLevel="0" collapsed="false">
      <c r="A613" s="40" t="s">
        <v>78</v>
      </c>
      <c r="B613" s="41" t="n">
        <v>3101603</v>
      </c>
      <c r="C613" s="41" t="s">
        <v>745</v>
      </c>
      <c r="D613" s="43" t="n">
        <v>0</v>
      </c>
    </row>
    <row r="614" customFormat="false" ht="25.5" hidden="false" customHeight="false" outlineLevel="0" collapsed="false">
      <c r="A614" s="37" t="n">
        <v>43</v>
      </c>
      <c r="B614" s="38" t="s">
        <v>746</v>
      </c>
      <c r="C614" s="37" t="s">
        <v>747</v>
      </c>
      <c r="D614" s="39" t="n">
        <f aca="false">D615</f>
        <v>2182</v>
      </c>
    </row>
    <row r="615" customFormat="false" ht="25.5" hidden="false" customHeight="false" outlineLevel="0" collapsed="false">
      <c r="A615" s="37" t="s">
        <v>75</v>
      </c>
      <c r="B615" s="38" t="s">
        <v>748</v>
      </c>
      <c r="C615" s="38" t="s">
        <v>749</v>
      </c>
      <c r="D615" s="39" t="n">
        <f aca="false">D616+D619+D621+D626</f>
        <v>2182</v>
      </c>
    </row>
    <row r="616" customFormat="false" ht="12.75" hidden="false" customHeight="false" outlineLevel="0" collapsed="false">
      <c r="A616" s="40" t="s">
        <v>78</v>
      </c>
      <c r="B616" s="38" t="s">
        <v>750</v>
      </c>
      <c r="C616" s="38" t="s">
        <v>751</v>
      </c>
      <c r="D616" s="39" t="n">
        <f aca="false">D617+D618</f>
        <v>321</v>
      </c>
    </row>
    <row r="617" customFormat="false" ht="12.75" hidden="false" customHeight="false" outlineLevel="0" collapsed="false">
      <c r="A617" s="40" t="s">
        <v>78</v>
      </c>
      <c r="B617" s="41" t="n">
        <v>3150101</v>
      </c>
      <c r="C617" s="41" t="s">
        <v>752</v>
      </c>
      <c r="D617" s="43" t="n">
        <v>267</v>
      </c>
    </row>
    <row r="618" customFormat="false" ht="12.75" hidden="false" customHeight="false" outlineLevel="0" collapsed="false">
      <c r="A618" s="40" t="s">
        <v>78</v>
      </c>
      <c r="B618" s="41" t="n">
        <v>3150102</v>
      </c>
      <c r="C618" s="41" t="s">
        <v>753</v>
      </c>
      <c r="D618" s="43" t="n">
        <v>54</v>
      </c>
    </row>
    <row r="619" customFormat="false" ht="12.75" hidden="false" customHeight="false" outlineLevel="0" collapsed="false">
      <c r="A619" s="40" t="s">
        <v>78</v>
      </c>
      <c r="B619" s="38" t="s">
        <v>754</v>
      </c>
      <c r="C619" s="38" t="s">
        <v>755</v>
      </c>
      <c r="D619" s="39" t="n">
        <f aca="false">D620</f>
        <v>8</v>
      </c>
    </row>
    <row r="620" customFormat="false" ht="12.75" hidden="false" customHeight="false" outlineLevel="0" collapsed="false">
      <c r="A620" s="40" t="s">
        <v>78</v>
      </c>
      <c r="B620" s="41" t="n">
        <v>3150105</v>
      </c>
      <c r="C620" s="41" t="s">
        <v>756</v>
      </c>
      <c r="D620" s="43" t="n">
        <v>8</v>
      </c>
    </row>
    <row r="621" customFormat="false" ht="12.75" hidden="false" customHeight="false" outlineLevel="0" collapsed="false">
      <c r="A621" s="40" t="s">
        <v>78</v>
      </c>
      <c r="B621" s="38" t="s">
        <v>757</v>
      </c>
      <c r="C621" s="38" t="s">
        <v>758</v>
      </c>
      <c r="D621" s="39" t="n">
        <f aca="false">SUM(D622:D625)</f>
        <v>1853</v>
      </c>
    </row>
    <row r="622" customFormat="false" ht="12.75" hidden="false" customHeight="false" outlineLevel="0" collapsed="false">
      <c r="A622" s="40" t="s">
        <v>78</v>
      </c>
      <c r="B622" s="41" t="n">
        <v>3150103</v>
      </c>
      <c r="C622" s="41" t="s">
        <v>759</v>
      </c>
      <c r="D622" s="43" t="n">
        <v>0</v>
      </c>
    </row>
    <row r="623" customFormat="false" ht="12.75" hidden="false" customHeight="false" outlineLevel="0" collapsed="false">
      <c r="A623" s="40" t="s">
        <v>78</v>
      </c>
      <c r="B623" s="41" t="n">
        <v>3150104</v>
      </c>
      <c r="C623" s="41" t="s">
        <v>760</v>
      </c>
      <c r="D623" s="43" t="n">
        <v>0</v>
      </c>
    </row>
    <row r="624" customFormat="false" ht="12.75" hidden="false" customHeight="false" outlineLevel="0" collapsed="false">
      <c r="A624" s="40" t="s">
        <v>78</v>
      </c>
      <c r="B624" s="41" t="n">
        <v>3150107</v>
      </c>
      <c r="C624" s="41" t="s">
        <v>761</v>
      </c>
      <c r="D624" s="43" t="n">
        <v>1365</v>
      </c>
    </row>
    <row r="625" customFormat="false" ht="12.75" hidden="false" customHeight="false" outlineLevel="0" collapsed="false">
      <c r="A625" s="40" t="s">
        <v>78</v>
      </c>
      <c r="B625" s="41" t="n">
        <v>3150109</v>
      </c>
      <c r="C625" s="41" t="s">
        <v>762</v>
      </c>
      <c r="D625" s="43" t="n">
        <v>488</v>
      </c>
    </row>
    <row r="626" customFormat="false" ht="12.75" hidden="false" customHeight="false" outlineLevel="0" collapsed="false">
      <c r="A626" s="40" t="s">
        <v>78</v>
      </c>
      <c r="B626" s="38" t="s">
        <v>763</v>
      </c>
      <c r="C626" s="38" t="s">
        <v>764</v>
      </c>
      <c r="D626" s="39" t="n">
        <f aca="false">D627+D628</f>
        <v>0</v>
      </c>
    </row>
    <row r="627" customFormat="false" ht="12.75" hidden="false" customHeight="false" outlineLevel="0" collapsed="false">
      <c r="A627" s="40" t="s">
        <v>78</v>
      </c>
      <c r="B627" s="41" t="n">
        <v>3150108</v>
      </c>
      <c r="C627" s="41" t="s">
        <v>765</v>
      </c>
      <c r="D627" s="43" t="n">
        <v>0</v>
      </c>
    </row>
    <row r="628" customFormat="false" ht="12.75" hidden="false" customHeight="false" outlineLevel="0" collapsed="false">
      <c r="A628" s="40" t="s">
        <v>78</v>
      </c>
      <c r="B628" s="41" t="n">
        <v>3150110</v>
      </c>
      <c r="C628" s="41" t="s">
        <v>766</v>
      </c>
      <c r="D628" s="43" t="n">
        <v>0</v>
      </c>
    </row>
    <row r="629" customFormat="false" ht="12.75" hidden="false" customHeight="false" outlineLevel="0" collapsed="false">
      <c r="A629" s="37" t="n">
        <v>44</v>
      </c>
      <c r="B629" s="38" t="s">
        <v>767</v>
      </c>
      <c r="C629" s="37" t="s">
        <v>768</v>
      </c>
      <c r="D629" s="39" t="n">
        <f aca="false">D630+D695</f>
        <v>829</v>
      </c>
    </row>
    <row r="630" customFormat="false" ht="25.5" hidden="false" customHeight="false" outlineLevel="0" collapsed="false">
      <c r="A630" s="37" t="s">
        <v>75</v>
      </c>
      <c r="B630" s="38" t="s">
        <v>769</v>
      </c>
      <c r="C630" s="38" t="s">
        <v>770</v>
      </c>
      <c r="D630" s="39" t="n">
        <f aca="false">SUM(D631:D646)-SUM(D647:D662)+SUM(D663:D663)-SUM(D664:D664)+D665+D666-D667-D668+SUM(D669:D672)-SUM(D673:D675)+SUM(D676:D684)-SUM(D685:D694)</f>
        <v>809</v>
      </c>
    </row>
    <row r="631" customFormat="false" ht="12.75" hidden="false" customHeight="false" outlineLevel="0" collapsed="false">
      <c r="A631" s="40" t="s">
        <v>78</v>
      </c>
      <c r="B631" s="41" t="n">
        <v>3101502</v>
      </c>
      <c r="C631" s="41" t="s">
        <v>771</v>
      </c>
      <c r="D631" s="43" t="n">
        <v>80</v>
      </c>
    </row>
    <row r="632" customFormat="false" ht="12.75" hidden="false" customHeight="false" outlineLevel="0" collapsed="false">
      <c r="A632" s="40" t="s">
        <v>78</v>
      </c>
      <c r="B632" s="41" t="n">
        <v>3101504</v>
      </c>
      <c r="C632" s="41" t="s">
        <v>105</v>
      </c>
      <c r="D632" s="43" t="n">
        <v>0</v>
      </c>
    </row>
    <row r="633" customFormat="false" ht="12.75" hidden="false" customHeight="false" outlineLevel="0" collapsed="false">
      <c r="A633" s="40" t="s">
        <v>78</v>
      </c>
      <c r="B633" s="41" t="n">
        <v>3101505</v>
      </c>
      <c r="C633" s="41" t="s">
        <v>106</v>
      </c>
      <c r="D633" s="43" t="n">
        <v>155</v>
      </c>
    </row>
    <row r="634" customFormat="false" ht="12.75" hidden="false" customHeight="false" outlineLevel="0" collapsed="false">
      <c r="A634" s="40" t="s">
        <v>78</v>
      </c>
      <c r="B634" s="41" t="n">
        <v>3101506</v>
      </c>
      <c r="C634" s="41" t="s">
        <v>107</v>
      </c>
      <c r="D634" s="43" t="n">
        <v>27</v>
      </c>
    </row>
    <row r="635" customFormat="false" ht="12.75" hidden="false" customHeight="false" outlineLevel="0" collapsed="false">
      <c r="A635" s="40" t="s">
        <v>78</v>
      </c>
      <c r="B635" s="41" t="n">
        <v>3101507</v>
      </c>
      <c r="C635" s="41" t="s">
        <v>111</v>
      </c>
      <c r="D635" s="43" t="n">
        <v>1229</v>
      </c>
    </row>
    <row r="636" customFormat="false" ht="12.75" hidden="false" customHeight="false" outlineLevel="0" collapsed="false">
      <c r="A636" s="40" t="s">
        <v>78</v>
      </c>
      <c r="B636" s="41" t="n">
        <v>3101508</v>
      </c>
      <c r="C636" s="41" t="s">
        <v>115</v>
      </c>
      <c r="D636" s="43" t="n">
        <v>14</v>
      </c>
    </row>
    <row r="637" customFormat="false" ht="12.75" hidden="false" customHeight="false" outlineLevel="0" collapsed="false">
      <c r="A637" s="40" t="s">
        <v>78</v>
      </c>
      <c r="B637" s="41" t="n">
        <v>3101509</v>
      </c>
      <c r="C637" s="41" t="s">
        <v>116</v>
      </c>
      <c r="D637" s="43" t="n">
        <v>199</v>
      </c>
    </row>
    <row r="638" customFormat="false" ht="12.75" hidden="false" customHeight="false" outlineLevel="0" collapsed="false">
      <c r="A638" s="40" t="s">
        <v>78</v>
      </c>
      <c r="B638" s="41" t="n">
        <v>3101510</v>
      </c>
      <c r="C638" s="41" t="s">
        <v>119</v>
      </c>
      <c r="D638" s="43" t="n">
        <v>971</v>
      </c>
    </row>
    <row r="639" customFormat="false" ht="12.75" hidden="false" customHeight="false" outlineLevel="0" collapsed="false">
      <c r="A639" s="40" t="s">
        <v>78</v>
      </c>
      <c r="B639" s="41" t="n">
        <v>3101511</v>
      </c>
      <c r="C639" s="41" t="s">
        <v>120</v>
      </c>
      <c r="D639" s="43" t="n">
        <v>617</v>
      </c>
    </row>
    <row r="640" customFormat="false" ht="12.75" hidden="false" customHeight="false" outlineLevel="0" collapsed="false">
      <c r="A640" s="40" t="s">
        <v>78</v>
      </c>
      <c r="B640" s="41" t="n">
        <v>3101513</v>
      </c>
      <c r="C640" s="41" t="s">
        <v>126</v>
      </c>
      <c r="D640" s="43" t="n">
        <v>112</v>
      </c>
    </row>
    <row r="641" customFormat="false" ht="12.75" hidden="false" customHeight="false" outlineLevel="0" collapsed="false">
      <c r="A641" s="40" t="s">
        <v>78</v>
      </c>
      <c r="B641" s="41" t="n">
        <v>3101514</v>
      </c>
      <c r="C641" s="41" t="s">
        <v>135</v>
      </c>
      <c r="D641" s="43" t="n">
        <v>0</v>
      </c>
    </row>
    <row r="642" customFormat="false" ht="12.75" hidden="false" customHeight="false" outlineLevel="0" collapsed="false">
      <c r="A642" s="40" t="s">
        <v>78</v>
      </c>
      <c r="B642" s="41" t="n">
        <v>3101515</v>
      </c>
      <c r="C642" s="41" t="s">
        <v>772</v>
      </c>
      <c r="D642" s="43" t="n">
        <v>0</v>
      </c>
    </row>
    <row r="643" customFormat="false" ht="12.75" hidden="false" customHeight="false" outlineLevel="0" collapsed="false">
      <c r="A643" s="40" t="s">
        <v>78</v>
      </c>
      <c r="B643" s="41" t="n">
        <v>3101516</v>
      </c>
      <c r="C643" s="41" t="s">
        <v>773</v>
      </c>
      <c r="D643" s="43" t="n">
        <v>2751</v>
      </c>
    </row>
    <row r="644" customFormat="false" ht="12.75" hidden="false" customHeight="false" outlineLevel="0" collapsed="false">
      <c r="A644" s="40" t="s">
        <v>78</v>
      </c>
      <c r="B644" s="41" t="n">
        <v>3101517</v>
      </c>
      <c r="C644" s="41" t="s">
        <v>774</v>
      </c>
      <c r="D644" s="43" t="n">
        <v>942</v>
      </c>
    </row>
    <row r="645" customFormat="false" ht="12.75" hidden="false" customHeight="false" outlineLevel="0" collapsed="false">
      <c r="A645" s="40" t="s">
        <v>78</v>
      </c>
      <c r="B645" s="41" t="n">
        <v>3101518</v>
      </c>
      <c r="C645" s="41" t="s">
        <v>775</v>
      </c>
      <c r="D645" s="43" t="n">
        <v>0</v>
      </c>
    </row>
    <row r="646" customFormat="false" ht="12.75" hidden="false" customHeight="false" outlineLevel="0" collapsed="false">
      <c r="A646" s="40" t="s">
        <v>78</v>
      </c>
      <c r="B646" s="41" t="n">
        <v>3101519</v>
      </c>
      <c r="C646" s="41" t="s">
        <v>776</v>
      </c>
      <c r="D646" s="43" t="n">
        <v>28</v>
      </c>
    </row>
    <row r="647" customFormat="false" ht="12.75" hidden="false" customHeight="false" outlineLevel="0" collapsed="false">
      <c r="A647" s="40" t="s">
        <v>86</v>
      </c>
      <c r="B647" s="41" t="n">
        <v>4550102</v>
      </c>
      <c r="C647" s="41" t="s">
        <v>777</v>
      </c>
      <c r="D647" s="43" t="n">
        <v>85</v>
      </c>
    </row>
    <row r="648" customFormat="false" ht="12.75" hidden="false" customHeight="false" outlineLevel="0" collapsed="false">
      <c r="A648" s="40" t="s">
        <v>86</v>
      </c>
      <c r="B648" s="41" t="n">
        <v>4550104</v>
      </c>
      <c r="C648" s="41" t="s">
        <v>105</v>
      </c>
      <c r="D648" s="43" t="n">
        <v>0</v>
      </c>
    </row>
    <row r="649" customFormat="false" ht="12.75" hidden="false" customHeight="false" outlineLevel="0" collapsed="false">
      <c r="A649" s="40" t="s">
        <v>86</v>
      </c>
      <c r="B649" s="41" t="n">
        <v>4550105</v>
      </c>
      <c r="C649" s="41" t="s">
        <v>106</v>
      </c>
      <c r="D649" s="43" t="n">
        <v>125</v>
      </c>
    </row>
    <row r="650" customFormat="false" ht="12.75" hidden="false" customHeight="false" outlineLevel="0" collapsed="false">
      <c r="A650" s="40" t="s">
        <v>86</v>
      </c>
      <c r="B650" s="41" t="n">
        <v>4550106</v>
      </c>
      <c r="C650" s="41" t="s">
        <v>107</v>
      </c>
      <c r="D650" s="43" t="n">
        <v>27</v>
      </c>
    </row>
    <row r="651" customFormat="false" ht="12.75" hidden="false" customHeight="false" outlineLevel="0" collapsed="false">
      <c r="A651" s="40" t="s">
        <v>86</v>
      </c>
      <c r="B651" s="41" t="n">
        <v>4550107</v>
      </c>
      <c r="C651" s="41" t="s">
        <v>111</v>
      </c>
      <c r="D651" s="43" t="n">
        <v>1007</v>
      </c>
    </row>
    <row r="652" customFormat="false" ht="12.75" hidden="false" customHeight="false" outlineLevel="0" collapsed="false">
      <c r="A652" s="40" t="s">
        <v>86</v>
      </c>
      <c r="B652" s="41" t="n">
        <v>4550108</v>
      </c>
      <c r="C652" s="41" t="s">
        <v>778</v>
      </c>
      <c r="D652" s="43" t="n">
        <v>17</v>
      </c>
    </row>
    <row r="653" customFormat="false" ht="12.75" hidden="false" customHeight="false" outlineLevel="0" collapsed="false">
      <c r="A653" s="40" t="s">
        <v>86</v>
      </c>
      <c r="B653" s="41" t="n">
        <v>4550109</v>
      </c>
      <c r="C653" s="41" t="s">
        <v>116</v>
      </c>
      <c r="D653" s="43" t="n">
        <v>68</v>
      </c>
    </row>
    <row r="654" customFormat="false" ht="12.75" hidden="false" customHeight="false" outlineLevel="0" collapsed="false">
      <c r="A654" s="40" t="s">
        <v>86</v>
      </c>
      <c r="B654" s="41" t="n">
        <v>4550110</v>
      </c>
      <c r="C654" s="41" t="s">
        <v>779</v>
      </c>
      <c r="D654" s="43" t="n">
        <v>939</v>
      </c>
    </row>
    <row r="655" customFormat="false" ht="12.75" hidden="false" customHeight="false" outlineLevel="0" collapsed="false">
      <c r="A655" s="40" t="s">
        <v>86</v>
      </c>
      <c r="B655" s="41" t="n">
        <v>4550111</v>
      </c>
      <c r="C655" s="41" t="s">
        <v>780</v>
      </c>
      <c r="D655" s="43" t="n">
        <v>495</v>
      </c>
    </row>
    <row r="656" customFormat="false" ht="12.75" hidden="false" customHeight="false" outlineLevel="0" collapsed="false">
      <c r="A656" s="40" t="s">
        <v>86</v>
      </c>
      <c r="B656" s="41" t="n">
        <v>4550113</v>
      </c>
      <c r="C656" s="41" t="s">
        <v>781</v>
      </c>
      <c r="D656" s="43" t="n">
        <v>94</v>
      </c>
    </row>
    <row r="657" customFormat="false" ht="12.75" hidden="false" customHeight="false" outlineLevel="0" collapsed="false">
      <c r="A657" s="40" t="s">
        <v>86</v>
      </c>
      <c r="B657" s="41" t="n">
        <v>4550114</v>
      </c>
      <c r="C657" s="41" t="s">
        <v>135</v>
      </c>
      <c r="D657" s="43" t="n">
        <v>0</v>
      </c>
    </row>
    <row r="658" customFormat="false" ht="12.75" hidden="false" customHeight="false" outlineLevel="0" collapsed="false">
      <c r="A658" s="40" t="s">
        <v>86</v>
      </c>
      <c r="B658" s="41" t="n">
        <v>4550115</v>
      </c>
      <c r="C658" s="41" t="s">
        <v>139</v>
      </c>
      <c r="D658" s="43" t="n">
        <v>0</v>
      </c>
    </row>
    <row r="659" customFormat="false" ht="12.75" hidden="false" customHeight="false" outlineLevel="0" collapsed="false">
      <c r="A659" s="40" t="s">
        <v>86</v>
      </c>
      <c r="B659" s="41" t="n">
        <v>4550116</v>
      </c>
      <c r="C659" s="44" t="s">
        <v>782</v>
      </c>
      <c r="D659" s="43" t="n">
        <v>2554</v>
      </c>
    </row>
    <row r="660" customFormat="false" ht="12.75" hidden="false" customHeight="false" outlineLevel="0" collapsed="false">
      <c r="A660" s="40" t="s">
        <v>86</v>
      </c>
      <c r="B660" s="41" t="n">
        <v>4550117</v>
      </c>
      <c r="C660" s="41" t="s">
        <v>774</v>
      </c>
      <c r="D660" s="43" t="n">
        <v>857</v>
      </c>
    </row>
    <row r="661" customFormat="false" ht="12.75" hidden="false" customHeight="false" outlineLevel="0" collapsed="false">
      <c r="A661" s="40" t="s">
        <v>86</v>
      </c>
      <c r="B661" s="41" t="n">
        <v>4550118</v>
      </c>
      <c r="C661" s="41" t="s">
        <v>783</v>
      </c>
      <c r="D661" s="43" t="n">
        <v>362</v>
      </c>
    </row>
    <row r="662" customFormat="false" ht="12.75" hidden="false" customHeight="false" outlineLevel="0" collapsed="false">
      <c r="A662" s="40" t="s">
        <v>86</v>
      </c>
      <c r="B662" s="41" t="n">
        <v>4550119</v>
      </c>
      <c r="C662" s="41" t="s">
        <v>784</v>
      </c>
      <c r="D662" s="43" t="n">
        <v>29</v>
      </c>
    </row>
    <row r="663" customFormat="false" ht="12.75" hidden="false" customHeight="false" outlineLevel="0" collapsed="false">
      <c r="A663" s="40" t="s">
        <v>78</v>
      </c>
      <c r="B663" s="41" t="n">
        <v>3101520</v>
      </c>
      <c r="C663" s="44" t="s">
        <v>85</v>
      </c>
      <c r="D663" s="43" t="n">
        <v>0</v>
      </c>
    </row>
    <row r="664" customFormat="false" ht="12.75" hidden="false" customHeight="false" outlineLevel="0" collapsed="false">
      <c r="A664" s="40" t="s">
        <v>86</v>
      </c>
      <c r="B664" s="41" t="n">
        <v>4550120</v>
      </c>
      <c r="C664" s="44" t="s">
        <v>85</v>
      </c>
      <c r="D664" s="43" t="n">
        <v>0</v>
      </c>
    </row>
    <row r="665" customFormat="false" ht="12.75" hidden="false" customHeight="false" outlineLevel="0" collapsed="false">
      <c r="A665" s="40" t="s">
        <v>78</v>
      </c>
      <c r="B665" s="41" t="n">
        <v>3101539</v>
      </c>
      <c r="C665" s="44" t="s">
        <v>91</v>
      </c>
      <c r="D665" s="43" t="n">
        <v>0</v>
      </c>
    </row>
    <row r="666" customFormat="false" ht="12.75" hidden="false" customHeight="false" outlineLevel="0" collapsed="false">
      <c r="A666" s="40" t="s">
        <v>78</v>
      </c>
      <c r="B666" s="41" t="n">
        <v>3101540</v>
      </c>
      <c r="C666" s="41" t="s">
        <v>121</v>
      </c>
      <c r="D666" s="43" t="n">
        <v>0</v>
      </c>
    </row>
    <row r="667" customFormat="false" ht="12.75" hidden="false" customHeight="false" outlineLevel="0" collapsed="false">
      <c r="A667" s="40" t="s">
        <v>86</v>
      </c>
      <c r="B667" s="41" t="n">
        <v>4550142</v>
      </c>
      <c r="C667" s="44" t="s">
        <v>92</v>
      </c>
      <c r="D667" s="43" t="n">
        <v>0</v>
      </c>
    </row>
    <row r="668" customFormat="false" ht="12.75" hidden="false" customHeight="false" outlineLevel="0" collapsed="false">
      <c r="A668" s="40" t="s">
        <v>86</v>
      </c>
      <c r="B668" s="41" t="n">
        <v>4550143</v>
      </c>
      <c r="C668" s="41" t="s">
        <v>121</v>
      </c>
      <c r="D668" s="43" t="n">
        <v>0</v>
      </c>
    </row>
    <row r="669" customFormat="false" ht="25.5" hidden="false" customHeight="false" outlineLevel="0" collapsed="false">
      <c r="A669" s="40" t="s">
        <v>78</v>
      </c>
      <c r="B669" s="41" t="n">
        <v>3101541</v>
      </c>
      <c r="C669" s="41" t="s">
        <v>785</v>
      </c>
      <c r="D669" s="43" t="n">
        <v>0</v>
      </c>
    </row>
    <row r="670" customFormat="false" ht="25.5" hidden="false" customHeight="false" outlineLevel="0" collapsed="false">
      <c r="A670" s="40" t="s">
        <v>78</v>
      </c>
      <c r="B670" s="41" t="n">
        <v>3101542</v>
      </c>
      <c r="C670" s="41" t="s">
        <v>786</v>
      </c>
      <c r="D670" s="43" t="n">
        <v>0</v>
      </c>
    </row>
    <row r="671" customFormat="false" ht="12.75" hidden="false" customHeight="false" outlineLevel="0" collapsed="false">
      <c r="A671" s="40" t="s">
        <v>78</v>
      </c>
      <c r="B671" s="41" t="n">
        <v>3101543</v>
      </c>
      <c r="C671" s="41" t="s">
        <v>787</v>
      </c>
      <c r="D671" s="43" t="n">
        <v>0</v>
      </c>
    </row>
    <row r="672" customFormat="false" ht="12.75" hidden="false" customHeight="false" outlineLevel="0" collapsed="false">
      <c r="A672" s="40" t="s">
        <v>78</v>
      </c>
      <c r="B672" s="41" t="n">
        <v>3101544</v>
      </c>
      <c r="C672" s="41" t="s">
        <v>788</v>
      </c>
      <c r="D672" s="43" t="n">
        <v>0</v>
      </c>
    </row>
    <row r="673" customFormat="false" ht="25.5" hidden="false" customHeight="false" outlineLevel="0" collapsed="false">
      <c r="A673" s="40" t="s">
        <v>86</v>
      </c>
      <c r="B673" s="41" t="n">
        <v>4550144</v>
      </c>
      <c r="C673" s="41" t="s">
        <v>789</v>
      </c>
      <c r="D673" s="43" t="n">
        <v>0</v>
      </c>
    </row>
    <row r="674" customFormat="false" ht="25.5" hidden="false" customHeight="false" outlineLevel="0" collapsed="false">
      <c r="A674" s="40" t="s">
        <v>86</v>
      </c>
      <c r="B674" s="41" t="n">
        <v>4550145</v>
      </c>
      <c r="C674" s="41" t="s">
        <v>790</v>
      </c>
      <c r="D674" s="43" t="n">
        <v>0</v>
      </c>
    </row>
    <row r="675" customFormat="false" ht="12.75" hidden="false" customHeight="false" outlineLevel="0" collapsed="false">
      <c r="A675" s="40" t="s">
        <v>86</v>
      </c>
      <c r="B675" s="41" t="n">
        <v>4550146</v>
      </c>
      <c r="C675" s="41" t="s">
        <v>791</v>
      </c>
      <c r="D675" s="43" t="n">
        <v>0</v>
      </c>
    </row>
    <row r="676" customFormat="false" ht="12.75" hidden="false" customHeight="false" outlineLevel="0" collapsed="false">
      <c r="A676" s="40" t="s">
        <v>78</v>
      </c>
      <c r="B676" s="41" t="n">
        <v>3101521</v>
      </c>
      <c r="C676" s="41" t="s">
        <v>99</v>
      </c>
      <c r="D676" s="43" t="n">
        <v>0</v>
      </c>
    </row>
    <row r="677" customFormat="false" ht="12.75" hidden="false" customHeight="false" outlineLevel="0" collapsed="false">
      <c r="A677" s="40" t="s">
        <v>78</v>
      </c>
      <c r="B677" s="41" t="n">
        <v>3101522</v>
      </c>
      <c r="C677" s="41" t="s">
        <v>100</v>
      </c>
      <c r="D677" s="43" t="n">
        <v>0</v>
      </c>
    </row>
    <row r="678" customFormat="false" ht="12.75" hidden="false" customHeight="false" outlineLevel="0" collapsed="false">
      <c r="A678" s="40" t="s">
        <v>78</v>
      </c>
      <c r="B678" s="41" t="n">
        <v>3101523</v>
      </c>
      <c r="C678" s="41" t="s">
        <v>101</v>
      </c>
      <c r="D678" s="43" t="n">
        <v>381</v>
      </c>
    </row>
    <row r="679" customFormat="false" ht="12.75" hidden="false" customHeight="false" outlineLevel="0" collapsed="false">
      <c r="A679" s="40" t="s">
        <v>78</v>
      </c>
      <c r="B679" s="41" t="n">
        <v>3101524</v>
      </c>
      <c r="C679" s="41" t="s">
        <v>792</v>
      </c>
      <c r="D679" s="43" t="n">
        <v>0</v>
      </c>
    </row>
    <row r="680" customFormat="false" ht="12.75" hidden="false" customHeight="false" outlineLevel="0" collapsed="false">
      <c r="A680" s="40" t="s">
        <v>78</v>
      </c>
      <c r="B680" s="41" t="n">
        <v>3101525</v>
      </c>
      <c r="C680" s="41" t="s">
        <v>793</v>
      </c>
      <c r="D680" s="43" t="n">
        <v>0</v>
      </c>
    </row>
    <row r="681" customFormat="false" ht="12.75" hidden="false" customHeight="false" outlineLevel="0" collapsed="false">
      <c r="A681" s="40" t="s">
        <v>78</v>
      </c>
      <c r="B681" s="41" t="n">
        <v>3101526</v>
      </c>
      <c r="C681" s="41" t="s">
        <v>131</v>
      </c>
      <c r="D681" s="43" t="n">
        <v>119</v>
      </c>
    </row>
    <row r="682" customFormat="false" ht="12.75" hidden="false" customHeight="false" outlineLevel="0" collapsed="false">
      <c r="A682" s="40" t="s">
        <v>78</v>
      </c>
      <c r="B682" s="41" t="n">
        <v>3101527</v>
      </c>
      <c r="C682" s="41" t="s">
        <v>132</v>
      </c>
      <c r="D682" s="43" t="n">
        <v>0</v>
      </c>
    </row>
    <row r="683" customFormat="false" ht="12.75" hidden="false" customHeight="false" outlineLevel="0" collapsed="false">
      <c r="A683" s="40" t="s">
        <v>78</v>
      </c>
      <c r="B683" s="41" t="n">
        <v>3101528</v>
      </c>
      <c r="C683" s="41" t="s">
        <v>112</v>
      </c>
      <c r="D683" s="43" t="n">
        <v>0</v>
      </c>
    </row>
    <row r="684" customFormat="false" ht="12.75" hidden="false" customHeight="false" outlineLevel="0" collapsed="false">
      <c r="A684" s="40" t="s">
        <v>78</v>
      </c>
      <c r="B684" s="41" t="n">
        <v>3101529</v>
      </c>
      <c r="C684" s="41" t="s">
        <v>123</v>
      </c>
      <c r="D684" s="43" t="n">
        <v>0</v>
      </c>
    </row>
    <row r="685" customFormat="false" ht="12.75" hidden="false" customHeight="false" outlineLevel="0" collapsed="false">
      <c r="A685" s="40" t="s">
        <v>86</v>
      </c>
      <c r="B685" s="41" t="n">
        <v>4550147</v>
      </c>
      <c r="C685" s="41" t="s">
        <v>99</v>
      </c>
      <c r="D685" s="43" t="n">
        <v>0</v>
      </c>
    </row>
    <row r="686" customFormat="false" ht="12.75" hidden="false" customHeight="false" outlineLevel="0" collapsed="false">
      <c r="A686" s="40" t="s">
        <v>86</v>
      </c>
      <c r="B686" s="41" t="n">
        <v>4550148</v>
      </c>
      <c r="C686" s="41" t="s">
        <v>100</v>
      </c>
      <c r="D686" s="43" t="n">
        <v>0</v>
      </c>
    </row>
    <row r="687" customFormat="false" ht="12.75" hidden="false" customHeight="false" outlineLevel="0" collapsed="false">
      <c r="A687" s="40" t="s">
        <v>86</v>
      </c>
      <c r="B687" s="41" t="n">
        <v>4550149</v>
      </c>
      <c r="C687" s="41" t="s">
        <v>101</v>
      </c>
      <c r="D687" s="43" t="n">
        <v>0</v>
      </c>
    </row>
    <row r="688" customFormat="false" ht="12.75" hidden="false" customHeight="false" outlineLevel="0" collapsed="false">
      <c r="A688" s="40" t="s">
        <v>86</v>
      </c>
      <c r="B688" s="41" t="n">
        <v>4550150</v>
      </c>
      <c r="C688" s="41" t="s">
        <v>792</v>
      </c>
      <c r="D688" s="43" t="n">
        <v>0</v>
      </c>
    </row>
    <row r="689" customFormat="false" ht="12.75" hidden="false" customHeight="false" outlineLevel="0" collapsed="false">
      <c r="A689" s="40" t="s">
        <v>86</v>
      </c>
      <c r="B689" s="41" t="n">
        <v>4550151</v>
      </c>
      <c r="C689" s="41" t="s">
        <v>793</v>
      </c>
      <c r="D689" s="43" t="n">
        <v>0</v>
      </c>
    </row>
    <row r="690" customFormat="false" ht="12.75" hidden="false" customHeight="false" outlineLevel="0" collapsed="false">
      <c r="A690" s="40" t="s">
        <v>86</v>
      </c>
      <c r="B690" s="41" t="n">
        <v>4550152</v>
      </c>
      <c r="C690" s="41" t="s">
        <v>131</v>
      </c>
      <c r="D690" s="43" t="n">
        <v>157</v>
      </c>
    </row>
    <row r="691" customFormat="false" ht="12.75" hidden="false" customHeight="false" outlineLevel="0" collapsed="false">
      <c r="A691" s="40" t="s">
        <v>86</v>
      </c>
      <c r="B691" s="41" t="n">
        <v>4550153</v>
      </c>
      <c r="C691" s="41" t="s">
        <v>132</v>
      </c>
      <c r="D691" s="43" t="n">
        <v>0</v>
      </c>
    </row>
    <row r="692" customFormat="false" ht="12.75" hidden="false" customHeight="false" outlineLevel="0" collapsed="false">
      <c r="A692" s="40" t="s">
        <v>86</v>
      </c>
      <c r="B692" s="41" t="n">
        <v>4550154</v>
      </c>
      <c r="C692" s="41" t="s">
        <v>112</v>
      </c>
      <c r="D692" s="43" t="n">
        <v>0</v>
      </c>
    </row>
    <row r="693" customFormat="false" ht="12.75" hidden="false" customHeight="false" outlineLevel="0" collapsed="false">
      <c r="A693" s="40" t="s">
        <v>86</v>
      </c>
      <c r="B693" s="41" t="n">
        <v>4550155</v>
      </c>
      <c r="C693" s="41" t="s">
        <v>123</v>
      </c>
      <c r="D693" s="43" t="n">
        <v>0</v>
      </c>
    </row>
    <row r="694" customFormat="false" ht="12.75" hidden="false" customHeight="false" outlineLevel="0" collapsed="false">
      <c r="A694" s="40" t="s">
        <v>86</v>
      </c>
      <c r="B694" s="41" t="n">
        <v>4550156</v>
      </c>
      <c r="C694" s="41" t="s">
        <v>788</v>
      </c>
      <c r="D694" s="43" t="n">
        <v>0</v>
      </c>
    </row>
    <row r="695" customFormat="false" ht="12.75" hidden="false" customHeight="false" outlineLevel="0" collapsed="false">
      <c r="A695" s="40" t="s">
        <v>78</v>
      </c>
      <c r="B695" s="38" t="s">
        <v>794</v>
      </c>
      <c r="C695" s="38" t="s">
        <v>795</v>
      </c>
      <c r="D695" s="39" t="n">
        <f aca="false">SUM(D696:D708)-SUM(D709:D722)+D723</f>
        <v>20</v>
      </c>
    </row>
    <row r="696" customFormat="false" ht="12.75" hidden="false" customHeight="false" outlineLevel="0" collapsed="false">
      <c r="A696" s="40" t="s">
        <v>78</v>
      </c>
      <c r="B696" s="41" t="n">
        <v>3101530</v>
      </c>
      <c r="C696" s="41" t="s">
        <v>142</v>
      </c>
      <c r="D696" s="43" t="n">
        <v>0</v>
      </c>
    </row>
    <row r="697" customFormat="false" ht="12.75" hidden="false" customHeight="false" outlineLevel="0" collapsed="false">
      <c r="A697" s="40" t="s">
        <v>78</v>
      </c>
      <c r="B697" s="41" t="n">
        <v>3101531</v>
      </c>
      <c r="C697" s="41" t="s">
        <v>143</v>
      </c>
      <c r="D697" s="43" t="n">
        <v>0</v>
      </c>
    </row>
    <row r="698" customFormat="false" ht="12.75" hidden="false" customHeight="false" outlineLevel="0" collapsed="false">
      <c r="A698" s="40" t="s">
        <v>78</v>
      </c>
      <c r="B698" s="41" t="n">
        <v>3101532</v>
      </c>
      <c r="C698" s="41" t="s">
        <v>146</v>
      </c>
      <c r="D698" s="43" t="n">
        <v>0</v>
      </c>
    </row>
    <row r="699" customFormat="false" ht="12.75" hidden="false" customHeight="false" outlineLevel="0" collapsed="false">
      <c r="A699" s="40" t="s">
        <v>78</v>
      </c>
      <c r="B699" s="41" t="n">
        <v>3101533</v>
      </c>
      <c r="C699" s="41" t="s">
        <v>149</v>
      </c>
      <c r="D699" s="43" t="n">
        <v>7</v>
      </c>
    </row>
    <row r="700" customFormat="false" ht="12.75" hidden="false" customHeight="false" outlineLevel="0" collapsed="false">
      <c r="A700" s="40" t="s">
        <v>78</v>
      </c>
      <c r="B700" s="41" t="n">
        <v>3101534</v>
      </c>
      <c r="C700" s="41" t="s">
        <v>148</v>
      </c>
      <c r="D700" s="43" t="n">
        <v>53</v>
      </c>
    </row>
    <row r="701" customFormat="false" ht="12.75" hidden="false" customHeight="false" outlineLevel="0" collapsed="false">
      <c r="A701" s="40" t="s">
        <v>78</v>
      </c>
      <c r="B701" s="41" t="n">
        <v>3101535</v>
      </c>
      <c r="C701" s="41" t="s">
        <v>154</v>
      </c>
      <c r="D701" s="43" t="n">
        <v>0</v>
      </c>
    </row>
    <row r="702" customFormat="false" ht="12.75" hidden="false" customHeight="false" outlineLevel="0" collapsed="false">
      <c r="A702" s="40" t="s">
        <v>78</v>
      </c>
      <c r="B702" s="41" t="n">
        <v>3101536</v>
      </c>
      <c r="C702" s="41" t="s">
        <v>153</v>
      </c>
      <c r="D702" s="43" t="n">
        <v>0</v>
      </c>
    </row>
    <row r="703" customFormat="false" ht="12.75" hidden="false" customHeight="false" outlineLevel="0" collapsed="false">
      <c r="A703" s="40" t="s">
        <v>78</v>
      </c>
      <c r="B703" s="41" t="n">
        <v>3101537</v>
      </c>
      <c r="C703" s="41" t="s">
        <v>158</v>
      </c>
      <c r="D703" s="43" t="n">
        <v>85</v>
      </c>
    </row>
    <row r="704" customFormat="false" ht="12.75" hidden="false" customHeight="false" outlineLevel="0" collapsed="false">
      <c r="A704" s="40" t="s">
        <v>78</v>
      </c>
      <c r="B704" s="41" t="n">
        <v>3101550</v>
      </c>
      <c r="C704" s="41" t="s">
        <v>188</v>
      </c>
      <c r="D704" s="43" t="n">
        <v>0</v>
      </c>
    </row>
    <row r="705" customFormat="false" ht="12.75" hidden="false" customHeight="false" outlineLevel="0" collapsed="false">
      <c r="A705" s="40" t="s">
        <v>78</v>
      </c>
      <c r="B705" s="41" t="n">
        <v>3101551</v>
      </c>
      <c r="C705" s="41" t="s">
        <v>196</v>
      </c>
      <c r="D705" s="43" t="n">
        <v>2</v>
      </c>
    </row>
    <row r="706" customFormat="false" ht="12.75" hidden="false" customHeight="false" outlineLevel="0" collapsed="false">
      <c r="A706" s="40" t="s">
        <v>78</v>
      </c>
      <c r="B706" s="41" t="n">
        <v>3101553</v>
      </c>
      <c r="C706" s="41" t="s">
        <v>796</v>
      </c>
      <c r="D706" s="43" t="n">
        <v>0</v>
      </c>
    </row>
    <row r="707" customFormat="false" ht="12.75" hidden="false" customHeight="false" outlineLevel="0" collapsed="false">
      <c r="A707" s="40" t="s">
        <v>78</v>
      </c>
      <c r="B707" s="41" t="n">
        <v>3101554</v>
      </c>
      <c r="C707" s="41" t="s">
        <v>797</v>
      </c>
      <c r="D707" s="43" t="n">
        <v>1</v>
      </c>
    </row>
    <row r="708" customFormat="false" ht="12.75" hidden="false" customHeight="false" outlineLevel="0" collapsed="false">
      <c r="A708" s="40" t="s">
        <v>78</v>
      </c>
      <c r="B708" s="41" t="n">
        <v>3101570</v>
      </c>
      <c r="C708" s="41" t="s">
        <v>157</v>
      </c>
      <c r="D708" s="43" t="n">
        <v>112</v>
      </c>
    </row>
    <row r="709" customFormat="false" ht="12.75" hidden="false" customHeight="false" outlineLevel="0" collapsed="false">
      <c r="A709" s="40" t="s">
        <v>86</v>
      </c>
      <c r="B709" s="41" t="n">
        <v>4550353</v>
      </c>
      <c r="C709" s="41" t="s">
        <v>798</v>
      </c>
      <c r="D709" s="43" t="n">
        <v>0</v>
      </c>
    </row>
    <row r="710" customFormat="false" ht="12.75" hidden="false" customHeight="false" outlineLevel="0" collapsed="false">
      <c r="A710" s="40" t="s">
        <v>86</v>
      </c>
      <c r="B710" s="41" t="n">
        <v>4550354</v>
      </c>
      <c r="C710" s="41" t="s">
        <v>799</v>
      </c>
      <c r="D710" s="43" t="n">
        <v>1</v>
      </c>
    </row>
    <row r="711" customFormat="false" ht="12.75" hidden="false" customHeight="false" outlineLevel="0" collapsed="false">
      <c r="A711" s="40" t="s">
        <v>86</v>
      </c>
      <c r="B711" s="41" t="n">
        <v>4550470</v>
      </c>
      <c r="C711" s="41" t="s">
        <v>157</v>
      </c>
      <c r="D711" s="43" t="n">
        <v>108</v>
      </c>
    </row>
    <row r="712" customFormat="false" ht="12.75" hidden="false" customHeight="false" outlineLevel="0" collapsed="false">
      <c r="A712" s="40" t="s">
        <v>86</v>
      </c>
      <c r="B712" s="41" t="n">
        <v>4550351</v>
      </c>
      <c r="C712" s="41" t="s">
        <v>196</v>
      </c>
      <c r="D712" s="43" t="n">
        <v>2</v>
      </c>
    </row>
    <row r="713" customFormat="false" ht="12.75" hidden="false" customHeight="false" outlineLevel="0" collapsed="false">
      <c r="A713" s="40" t="s">
        <v>86</v>
      </c>
      <c r="B713" s="41" t="n">
        <v>4550230</v>
      </c>
      <c r="C713" s="41" t="s">
        <v>142</v>
      </c>
      <c r="D713" s="43" t="n">
        <v>0</v>
      </c>
    </row>
    <row r="714" customFormat="false" ht="12.75" hidden="false" customHeight="false" outlineLevel="0" collapsed="false">
      <c r="A714" s="40" t="s">
        <v>86</v>
      </c>
      <c r="B714" s="41" t="n">
        <v>4550231</v>
      </c>
      <c r="C714" s="41" t="s">
        <v>143</v>
      </c>
      <c r="D714" s="43" t="n">
        <v>0</v>
      </c>
    </row>
    <row r="715" customFormat="false" ht="12.75" hidden="false" customHeight="false" outlineLevel="0" collapsed="false">
      <c r="A715" s="40" t="s">
        <v>86</v>
      </c>
      <c r="B715" s="41" t="n">
        <v>4550232</v>
      </c>
      <c r="C715" s="41" t="s">
        <v>146</v>
      </c>
      <c r="D715" s="43" t="n">
        <v>0</v>
      </c>
    </row>
    <row r="716" customFormat="false" ht="12.75" hidden="false" customHeight="false" outlineLevel="0" collapsed="false">
      <c r="A716" s="40" t="s">
        <v>86</v>
      </c>
      <c r="B716" s="41" t="n">
        <v>4550233</v>
      </c>
      <c r="C716" s="41" t="s">
        <v>149</v>
      </c>
      <c r="D716" s="43" t="n">
        <v>6</v>
      </c>
    </row>
    <row r="717" customFormat="false" ht="12.75" hidden="false" customHeight="false" outlineLevel="0" collapsed="false">
      <c r="A717" s="40" t="s">
        <v>86</v>
      </c>
      <c r="B717" s="41" t="n">
        <v>4550234</v>
      </c>
      <c r="C717" s="41" t="s">
        <v>148</v>
      </c>
      <c r="D717" s="43" t="n">
        <v>48</v>
      </c>
    </row>
    <row r="718" customFormat="false" ht="12.75" hidden="false" customHeight="false" outlineLevel="0" collapsed="false">
      <c r="A718" s="40" t="s">
        <v>86</v>
      </c>
      <c r="B718" s="41" t="n">
        <v>4550235</v>
      </c>
      <c r="C718" s="41" t="s">
        <v>154</v>
      </c>
      <c r="D718" s="43" t="n">
        <v>0</v>
      </c>
    </row>
    <row r="719" customFormat="false" ht="12.75" hidden="false" customHeight="false" outlineLevel="0" collapsed="false">
      <c r="A719" s="40" t="s">
        <v>86</v>
      </c>
      <c r="B719" s="41" t="n">
        <v>4550236</v>
      </c>
      <c r="C719" s="41" t="s">
        <v>153</v>
      </c>
      <c r="D719" s="43" t="n">
        <v>0</v>
      </c>
    </row>
    <row r="720" customFormat="false" ht="12.75" hidden="false" customHeight="false" outlineLevel="0" collapsed="false">
      <c r="A720" s="40" t="s">
        <v>86</v>
      </c>
      <c r="B720" s="41" t="n">
        <v>4550237</v>
      </c>
      <c r="C720" s="41" t="s">
        <v>158</v>
      </c>
      <c r="D720" s="43" t="n">
        <v>75</v>
      </c>
    </row>
    <row r="721" customFormat="false" ht="12.75" hidden="false" customHeight="false" outlineLevel="0" collapsed="false">
      <c r="A721" s="40" t="s">
        <v>86</v>
      </c>
      <c r="B721" s="41" t="n">
        <v>4550238</v>
      </c>
      <c r="C721" s="41" t="s">
        <v>161</v>
      </c>
      <c r="D721" s="43" t="n">
        <v>0</v>
      </c>
    </row>
    <row r="722" customFormat="false" ht="12.75" hidden="false" customHeight="false" outlineLevel="0" collapsed="false">
      <c r="A722" s="40" t="s">
        <v>86</v>
      </c>
      <c r="B722" s="41" t="n">
        <v>4550350</v>
      </c>
      <c r="C722" s="41" t="s">
        <v>800</v>
      </c>
      <c r="D722" s="43" t="n">
        <v>0</v>
      </c>
    </row>
    <row r="723" customFormat="false" ht="12.75" hidden="false" customHeight="false" outlineLevel="0" collapsed="false">
      <c r="A723" s="40" t="s">
        <v>78</v>
      </c>
      <c r="B723" s="41" t="n">
        <v>3101538</v>
      </c>
      <c r="C723" s="41" t="s">
        <v>161</v>
      </c>
      <c r="D723" s="43" t="n">
        <v>0</v>
      </c>
    </row>
    <row r="724" customFormat="false" ht="12.75" hidden="false" customHeight="false" outlineLevel="0" collapsed="false">
      <c r="A724" s="37" t="n">
        <v>45</v>
      </c>
      <c r="B724" s="38" t="s">
        <v>801</v>
      </c>
      <c r="C724" s="37" t="s">
        <v>802</v>
      </c>
      <c r="D724" s="39" t="n">
        <f aca="false">SUM(D725:D732)</f>
        <v>4192</v>
      </c>
    </row>
    <row r="725" customFormat="false" ht="12.75" hidden="false" customHeight="false" outlineLevel="0" collapsed="false">
      <c r="A725" s="37" t="s">
        <v>78</v>
      </c>
      <c r="B725" s="41" t="n">
        <v>3100423</v>
      </c>
      <c r="C725" s="41" t="s">
        <v>803</v>
      </c>
      <c r="D725" s="43" t="n">
        <v>0</v>
      </c>
      <c r="E725" s="47"/>
    </row>
    <row r="726" customFormat="false" ht="12.75" hidden="false" customHeight="false" outlineLevel="0" collapsed="false">
      <c r="A726" s="40" t="s">
        <v>78</v>
      </c>
      <c r="B726" s="41" t="n">
        <v>3101816</v>
      </c>
      <c r="C726" s="41" t="s">
        <v>804</v>
      </c>
      <c r="D726" s="43" t="n">
        <v>178</v>
      </c>
    </row>
    <row r="727" customFormat="false" ht="12.75" hidden="false" customHeight="false" outlineLevel="0" collapsed="false">
      <c r="A727" s="40" t="s">
        <v>78</v>
      </c>
      <c r="B727" s="41" t="n">
        <v>3101817</v>
      </c>
      <c r="C727" s="41" t="s">
        <v>805</v>
      </c>
      <c r="D727" s="43" t="n">
        <v>3305</v>
      </c>
    </row>
    <row r="728" customFormat="false" ht="12.75" hidden="false" customHeight="false" outlineLevel="0" collapsed="false">
      <c r="A728" s="40" t="s">
        <v>78</v>
      </c>
      <c r="B728" s="41" t="n">
        <v>3101818</v>
      </c>
      <c r="C728" s="41" t="s">
        <v>806</v>
      </c>
      <c r="D728" s="43" t="n">
        <v>315</v>
      </c>
    </row>
    <row r="729" customFormat="false" ht="25.5" hidden="false" customHeight="false" outlineLevel="0" collapsed="false">
      <c r="A729" s="40" t="s">
        <v>78</v>
      </c>
      <c r="B729" s="41" t="n">
        <v>3101819</v>
      </c>
      <c r="C729" s="41" t="s">
        <v>807</v>
      </c>
      <c r="D729" s="43" t="n">
        <v>0</v>
      </c>
    </row>
    <row r="730" customFormat="false" ht="25.5" hidden="false" customHeight="false" outlineLevel="0" collapsed="false">
      <c r="A730" s="40" t="s">
        <v>78</v>
      </c>
      <c r="B730" s="41" t="n">
        <v>3101820</v>
      </c>
      <c r="C730" s="41" t="s">
        <v>808</v>
      </c>
      <c r="D730" s="43" t="n">
        <v>0</v>
      </c>
    </row>
    <row r="731" customFormat="false" ht="12.75" hidden="false" customHeight="false" outlineLevel="0" collapsed="false">
      <c r="A731" s="40" t="s">
        <v>78</v>
      </c>
      <c r="B731" s="41" t="n">
        <v>3101821</v>
      </c>
      <c r="C731" s="41" t="s">
        <v>809</v>
      </c>
      <c r="D731" s="43" t="n">
        <v>394</v>
      </c>
    </row>
    <row r="732" customFormat="false" ht="25.5" hidden="false" customHeight="false" outlineLevel="0" collapsed="false">
      <c r="A732" s="40" t="s">
        <v>78</v>
      </c>
      <c r="B732" s="41" t="n">
        <v>3101822</v>
      </c>
      <c r="C732" s="41" t="s">
        <v>810</v>
      </c>
      <c r="D732" s="43" t="n">
        <v>0</v>
      </c>
    </row>
    <row r="733" customFormat="false" ht="63.75" hidden="false" customHeight="false" outlineLevel="0" collapsed="false">
      <c r="A733" s="37" t="n">
        <v>46</v>
      </c>
      <c r="B733" s="38" t="s">
        <v>811</v>
      </c>
      <c r="C733" s="37" t="s">
        <v>812</v>
      </c>
      <c r="D733" s="39" t="n">
        <f aca="false">SUM(D3,D102,D130,D139,D143,D142,D156,D159,D170,D163,D175,D176,D195,D246,D304,D321,D385,D426,D467,D508,D538,D573,D600,D614,D629,D724)</f>
        <v>640979</v>
      </c>
    </row>
    <row r="734" customFormat="false" ht="12.75" hidden="false" customHeight="false" outlineLevel="0" collapsed="false">
      <c r="A734" s="37" t="n">
        <v>47</v>
      </c>
      <c r="B734" s="38" t="s">
        <v>813</v>
      </c>
      <c r="C734" s="37" t="s">
        <v>814</v>
      </c>
      <c r="D734" s="39" t="n">
        <f aca="false">D735</f>
        <v>97</v>
      </c>
    </row>
    <row r="735" customFormat="false" ht="12.75" hidden="false" customHeight="false" outlineLevel="0" collapsed="false">
      <c r="A735" s="40" t="s">
        <v>78</v>
      </c>
      <c r="B735" s="41" t="n">
        <v>3250101</v>
      </c>
      <c r="C735" s="41" t="s">
        <v>815</v>
      </c>
      <c r="D735" s="43" t="n">
        <v>97</v>
      </c>
    </row>
    <row r="736" customFormat="false" ht="12.75" hidden="false" customHeight="false" outlineLevel="0" collapsed="false">
      <c r="A736" s="37" t="n">
        <v>48</v>
      </c>
      <c r="B736" s="38" t="s">
        <v>816</v>
      </c>
      <c r="C736" s="37" t="s">
        <v>817</v>
      </c>
      <c r="D736" s="39" t="n">
        <f aca="false">SUM(D737:D774)</f>
        <v>56</v>
      </c>
    </row>
    <row r="737" customFormat="false" ht="12.75" hidden="false" customHeight="false" outlineLevel="0" collapsed="false">
      <c r="A737" s="40" t="s">
        <v>78</v>
      </c>
      <c r="B737" s="41" t="n">
        <v>3250406</v>
      </c>
      <c r="C737" s="41" t="s">
        <v>818</v>
      </c>
      <c r="D737" s="43" t="n">
        <v>28</v>
      </c>
    </row>
    <row r="738" customFormat="false" ht="12.75" hidden="false" customHeight="false" outlineLevel="0" collapsed="false">
      <c r="A738" s="40" t="s">
        <v>78</v>
      </c>
      <c r="B738" s="41" t="n">
        <v>3250407</v>
      </c>
      <c r="C738" s="41" t="s">
        <v>819</v>
      </c>
      <c r="D738" s="43" t="n">
        <v>0</v>
      </c>
    </row>
    <row r="739" customFormat="false" ht="12.75" hidden="false" customHeight="false" outlineLevel="0" collapsed="false">
      <c r="A739" s="40" t="s">
        <v>78</v>
      </c>
      <c r="B739" s="41" t="n">
        <v>3250416</v>
      </c>
      <c r="C739" s="41" t="s">
        <v>820</v>
      </c>
      <c r="D739" s="43" t="n">
        <v>0</v>
      </c>
    </row>
    <row r="740" customFormat="false" ht="12.75" hidden="false" customHeight="false" outlineLevel="0" collapsed="false">
      <c r="A740" s="40" t="s">
        <v>78</v>
      </c>
      <c r="B740" s="41" t="n">
        <v>3250401</v>
      </c>
      <c r="C740" s="41" t="s">
        <v>821</v>
      </c>
      <c r="D740" s="43" t="n">
        <v>0</v>
      </c>
    </row>
    <row r="741" customFormat="false" ht="12.75" hidden="false" customHeight="false" outlineLevel="0" collapsed="false">
      <c r="A741" s="40" t="s">
        <v>78</v>
      </c>
      <c r="B741" s="41" t="n">
        <v>3250418</v>
      </c>
      <c r="C741" s="41" t="s">
        <v>822</v>
      </c>
      <c r="D741" s="43" t="n">
        <v>0</v>
      </c>
    </row>
    <row r="742" customFormat="false" ht="12.75" hidden="false" customHeight="false" outlineLevel="0" collapsed="false">
      <c r="A742" s="40" t="s">
        <v>78</v>
      </c>
      <c r="B742" s="41" t="n">
        <v>3250420</v>
      </c>
      <c r="C742" s="41" t="s">
        <v>823</v>
      </c>
      <c r="D742" s="43" t="n">
        <v>7</v>
      </c>
    </row>
    <row r="743" customFormat="false" ht="12.75" hidden="false" customHeight="false" outlineLevel="0" collapsed="false">
      <c r="A743" s="40" t="s">
        <v>78</v>
      </c>
      <c r="B743" s="41" t="n">
        <v>3250421</v>
      </c>
      <c r="C743" s="41" t="s">
        <v>824</v>
      </c>
      <c r="D743" s="43" t="n">
        <v>0</v>
      </c>
    </row>
    <row r="744" customFormat="false" ht="12.75" hidden="false" customHeight="false" outlineLevel="0" collapsed="false">
      <c r="A744" s="40" t="s">
        <v>78</v>
      </c>
      <c r="B744" s="41" t="n">
        <v>3250422</v>
      </c>
      <c r="C744" s="41" t="s">
        <v>825</v>
      </c>
      <c r="D744" s="43" t="n">
        <v>0</v>
      </c>
    </row>
    <row r="745" customFormat="false" ht="12.75" hidden="false" customHeight="false" outlineLevel="0" collapsed="false">
      <c r="A745" s="40" t="s">
        <v>78</v>
      </c>
      <c r="B745" s="41" t="n">
        <v>3250423</v>
      </c>
      <c r="C745" s="41" t="s">
        <v>826</v>
      </c>
      <c r="D745" s="43" t="n">
        <v>0</v>
      </c>
    </row>
    <row r="746" customFormat="false" ht="12.75" hidden="false" customHeight="false" outlineLevel="0" collapsed="false">
      <c r="A746" s="40" t="s">
        <v>78</v>
      </c>
      <c r="B746" s="41" t="n">
        <v>3250424</v>
      </c>
      <c r="C746" s="41" t="s">
        <v>827</v>
      </c>
      <c r="D746" s="43" t="n">
        <v>0</v>
      </c>
    </row>
    <row r="747" customFormat="false" ht="12.75" hidden="false" customHeight="false" outlineLevel="0" collapsed="false">
      <c r="A747" s="40" t="s">
        <v>78</v>
      </c>
      <c r="B747" s="41" t="n">
        <v>3250425</v>
      </c>
      <c r="C747" s="41" t="s">
        <v>828</v>
      </c>
      <c r="D747" s="43" t="n">
        <v>0</v>
      </c>
    </row>
    <row r="748" customFormat="false" ht="12.75" hidden="false" customHeight="false" outlineLevel="0" collapsed="false">
      <c r="A748" s="40" t="s">
        <v>78</v>
      </c>
      <c r="B748" s="41" t="n">
        <v>3250426</v>
      </c>
      <c r="C748" s="41" t="s">
        <v>829</v>
      </c>
      <c r="D748" s="43" t="n">
        <v>0</v>
      </c>
    </row>
    <row r="749" customFormat="false" ht="12.75" hidden="false" customHeight="false" outlineLevel="0" collapsed="false">
      <c r="A749" s="40" t="s">
        <v>78</v>
      </c>
      <c r="B749" s="41" t="n">
        <v>3250427</v>
      </c>
      <c r="C749" s="41" t="s">
        <v>829</v>
      </c>
      <c r="D749" s="43" t="n">
        <v>0</v>
      </c>
    </row>
    <row r="750" customFormat="false" ht="12.75" hidden="false" customHeight="false" outlineLevel="0" collapsed="false">
      <c r="A750" s="40" t="s">
        <v>78</v>
      </c>
      <c r="B750" s="41" t="n">
        <v>3250428</v>
      </c>
      <c r="C750" s="41" t="s">
        <v>830</v>
      </c>
      <c r="D750" s="43" t="n">
        <v>0</v>
      </c>
    </row>
    <row r="751" customFormat="false" ht="12.75" hidden="false" customHeight="false" outlineLevel="0" collapsed="false">
      <c r="A751" s="40" t="s">
        <v>78</v>
      </c>
      <c r="B751" s="41" t="n">
        <v>3250429</v>
      </c>
      <c r="C751" s="41" t="s">
        <v>831</v>
      </c>
      <c r="D751" s="43" t="n">
        <v>0</v>
      </c>
    </row>
    <row r="752" customFormat="false" ht="12.75" hidden="false" customHeight="false" outlineLevel="0" collapsed="false">
      <c r="A752" s="40" t="s">
        <v>78</v>
      </c>
      <c r="B752" s="41" t="n">
        <v>3250501</v>
      </c>
      <c r="C752" s="41" t="s">
        <v>832</v>
      </c>
      <c r="D752" s="43" t="n">
        <v>0</v>
      </c>
    </row>
    <row r="753" customFormat="false" ht="12.75" hidden="false" customHeight="false" outlineLevel="0" collapsed="false">
      <c r="A753" s="40" t="s">
        <v>78</v>
      </c>
      <c r="B753" s="41" t="n">
        <v>3250502</v>
      </c>
      <c r="C753" s="41" t="s">
        <v>833</v>
      </c>
      <c r="D753" s="43" t="n">
        <v>0</v>
      </c>
    </row>
    <row r="754" customFormat="false" ht="12.75" hidden="false" customHeight="false" outlineLevel="0" collapsed="false">
      <c r="A754" s="40" t="s">
        <v>78</v>
      </c>
      <c r="B754" s="41" t="n">
        <v>3250503</v>
      </c>
      <c r="C754" s="41" t="s">
        <v>834</v>
      </c>
      <c r="D754" s="43" t="n">
        <v>0</v>
      </c>
    </row>
    <row r="755" customFormat="false" ht="25.5" hidden="false" customHeight="false" outlineLevel="0" collapsed="false">
      <c r="A755" s="40" t="s">
        <v>78</v>
      </c>
      <c r="B755" s="41" t="n">
        <v>3250504</v>
      </c>
      <c r="C755" s="41" t="s">
        <v>835</v>
      </c>
      <c r="D755" s="43" t="n">
        <v>0</v>
      </c>
    </row>
    <row r="756" customFormat="false" ht="12.75" hidden="false" customHeight="false" outlineLevel="0" collapsed="false">
      <c r="A756" s="40" t="s">
        <v>78</v>
      </c>
      <c r="B756" s="41" t="n">
        <v>3250505</v>
      </c>
      <c r="C756" s="41" t="s">
        <v>836</v>
      </c>
      <c r="D756" s="43" t="n">
        <v>0</v>
      </c>
    </row>
    <row r="757" customFormat="false" ht="12.75" hidden="false" customHeight="false" outlineLevel="0" collapsed="false">
      <c r="A757" s="40" t="s">
        <v>78</v>
      </c>
      <c r="B757" s="41" t="n">
        <v>3250506</v>
      </c>
      <c r="C757" s="41" t="s">
        <v>837</v>
      </c>
      <c r="D757" s="43" t="n">
        <v>0</v>
      </c>
    </row>
    <row r="758" customFormat="false" ht="12.75" hidden="false" customHeight="false" outlineLevel="0" collapsed="false">
      <c r="A758" s="40" t="s">
        <v>78</v>
      </c>
      <c r="B758" s="41" t="n">
        <v>3250507</v>
      </c>
      <c r="C758" s="41" t="s">
        <v>838</v>
      </c>
      <c r="D758" s="43" t="n">
        <v>0</v>
      </c>
    </row>
    <row r="759" customFormat="false" ht="12.75" hidden="false" customHeight="false" outlineLevel="0" collapsed="false">
      <c r="A759" s="40" t="s">
        <v>78</v>
      </c>
      <c r="B759" s="41" t="n">
        <v>3250508</v>
      </c>
      <c r="C759" s="41" t="s">
        <v>839</v>
      </c>
      <c r="D759" s="43" t="n">
        <v>0</v>
      </c>
    </row>
    <row r="760" customFormat="false" ht="25.5" hidden="false" customHeight="false" outlineLevel="0" collapsed="false">
      <c r="A760" s="40" t="s">
        <v>78</v>
      </c>
      <c r="B760" s="41" t="n">
        <v>3250509</v>
      </c>
      <c r="C760" s="41" t="s">
        <v>840</v>
      </c>
      <c r="D760" s="43" t="n">
        <v>0</v>
      </c>
    </row>
    <row r="761" customFormat="false" ht="12.75" hidden="false" customHeight="false" outlineLevel="0" collapsed="false">
      <c r="A761" s="40" t="s">
        <v>78</v>
      </c>
      <c r="B761" s="41" t="n">
        <v>3250510</v>
      </c>
      <c r="C761" s="41" t="s">
        <v>841</v>
      </c>
      <c r="D761" s="43" t="n">
        <v>0</v>
      </c>
    </row>
    <row r="762" customFormat="false" ht="12.75" hidden="false" customHeight="false" outlineLevel="0" collapsed="false">
      <c r="A762" s="40" t="s">
        <v>78</v>
      </c>
      <c r="B762" s="41" t="n">
        <v>3250511</v>
      </c>
      <c r="C762" s="41" t="s">
        <v>842</v>
      </c>
      <c r="D762" s="43" t="n">
        <v>0</v>
      </c>
    </row>
    <row r="763" customFormat="false" ht="12.75" hidden="false" customHeight="false" outlineLevel="0" collapsed="false">
      <c r="A763" s="40" t="s">
        <v>78</v>
      </c>
      <c r="B763" s="41" t="n">
        <v>3250430</v>
      </c>
      <c r="C763" s="41" t="s">
        <v>843</v>
      </c>
      <c r="D763" s="43" t="n">
        <v>0</v>
      </c>
    </row>
    <row r="764" customFormat="false" ht="12.75" hidden="false" customHeight="false" outlineLevel="0" collapsed="false">
      <c r="A764" s="40" t="s">
        <v>78</v>
      </c>
      <c r="B764" s="41" t="n">
        <v>3250431</v>
      </c>
      <c r="C764" s="41" t="s">
        <v>844</v>
      </c>
      <c r="D764" s="43" t="n">
        <v>0</v>
      </c>
    </row>
    <row r="765" customFormat="false" ht="12.75" hidden="false" customHeight="false" outlineLevel="0" collapsed="false">
      <c r="A765" s="40" t="s">
        <v>78</v>
      </c>
      <c r="B765" s="41" t="n">
        <v>3250432</v>
      </c>
      <c r="C765" s="41" t="s">
        <v>845</v>
      </c>
      <c r="D765" s="43" t="n">
        <v>0</v>
      </c>
    </row>
    <row r="766" customFormat="false" ht="12.75" hidden="false" customHeight="false" outlineLevel="0" collapsed="false">
      <c r="A766" s="40" t="s">
        <v>78</v>
      </c>
      <c r="B766" s="41" t="n">
        <v>3250433</v>
      </c>
      <c r="C766" s="41" t="s">
        <v>846</v>
      </c>
      <c r="D766" s="43" t="n">
        <v>0</v>
      </c>
    </row>
    <row r="767" customFormat="false" ht="12.75" hidden="false" customHeight="false" outlineLevel="0" collapsed="false">
      <c r="A767" s="40" t="s">
        <v>78</v>
      </c>
      <c r="B767" s="41" t="n">
        <v>3250434</v>
      </c>
      <c r="C767" s="41" t="s">
        <v>847</v>
      </c>
      <c r="D767" s="43" t="n">
        <v>0</v>
      </c>
    </row>
    <row r="768" customFormat="false" ht="12.75" hidden="false" customHeight="false" outlineLevel="0" collapsed="false">
      <c r="A768" s="40" t="s">
        <v>78</v>
      </c>
      <c r="B768" s="41" t="n">
        <v>3250435</v>
      </c>
      <c r="C768" s="41" t="s">
        <v>848</v>
      </c>
      <c r="D768" s="43" t="n">
        <v>0</v>
      </c>
    </row>
    <row r="769" customFormat="false" ht="12.75" hidden="false" customHeight="false" outlineLevel="0" collapsed="false">
      <c r="A769" s="40" t="s">
        <v>78</v>
      </c>
      <c r="B769" s="41" t="n">
        <v>3250436</v>
      </c>
      <c r="C769" s="41" t="s">
        <v>849</v>
      </c>
      <c r="D769" s="43" t="n">
        <v>0</v>
      </c>
    </row>
    <row r="770" customFormat="false" ht="12.75" hidden="false" customHeight="false" outlineLevel="0" collapsed="false">
      <c r="A770" s="40" t="s">
        <v>78</v>
      </c>
      <c r="B770" s="41" t="n">
        <v>3250437</v>
      </c>
      <c r="C770" s="41" t="s">
        <v>850</v>
      </c>
      <c r="D770" s="43" t="n">
        <v>0</v>
      </c>
    </row>
    <row r="771" customFormat="false" ht="12.75" hidden="false" customHeight="false" outlineLevel="0" collapsed="false">
      <c r="A771" s="40" t="s">
        <v>78</v>
      </c>
      <c r="B771" s="41" t="n">
        <v>3250438</v>
      </c>
      <c r="C771" s="41" t="s">
        <v>851</v>
      </c>
      <c r="D771" s="43" t="n">
        <v>21</v>
      </c>
    </row>
    <row r="772" customFormat="false" ht="12.75" hidden="false" customHeight="false" outlineLevel="0" collapsed="false">
      <c r="A772" s="40" t="s">
        <v>78</v>
      </c>
      <c r="B772" s="41" t="n">
        <v>3250439</v>
      </c>
      <c r="C772" s="41" t="s">
        <v>852</v>
      </c>
      <c r="D772" s="43" t="n">
        <v>0</v>
      </c>
    </row>
    <row r="773" customFormat="false" ht="12.75" hidden="false" customHeight="false" outlineLevel="0" collapsed="false">
      <c r="A773" s="40" t="s">
        <v>78</v>
      </c>
      <c r="B773" s="41" t="n">
        <v>3250440</v>
      </c>
      <c r="C773" s="41" t="s">
        <v>853</v>
      </c>
      <c r="D773" s="43" t="n">
        <v>0</v>
      </c>
    </row>
    <row r="774" customFormat="false" ht="12.75" hidden="false" customHeight="false" outlineLevel="0" collapsed="false">
      <c r="A774" s="40" t="s">
        <v>78</v>
      </c>
      <c r="B774" s="41" t="n">
        <v>3250441</v>
      </c>
      <c r="C774" s="41" t="s">
        <v>854</v>
      </c>
      <c r="D774" s="43" t="n">
        <v>0</v>
      </c>
    </row>
    <row r="775" customFormat="false" ht="12.75" hidden="false" customHeight="false" outlineLevel="0" collapsed="false">
      <c r="A775" s="37" t="n">
        <v>49</v>
      </c>
      <c r="B775" s="38" t="s">
        <v>855</v>
      </c>
      <c r="C775" s="37" t="s">
        <v>856</v>
      </c>
      <c r="D775" s="39" t="n">
        <f aca="false">D776</f>
        <v>29</v>
      </c>
    </row>
    <row r="776" customFormat="false" ht="25.5" hidden="false" customHeight="false" outlineLevel="0" collapsed="false">
      <c r="A776" s="40" t="s">
        <v>78</v>
      </c>
      <c r="B776" s="41" t="n">
        <v>3250419</v>
      </c>
      <c r="C776" s="41" t="s">
        <v>857</v>
      </c>
      <c r="D776" s="43" t="n">
        <v>29</v>
      </c>
    </row>
    <row r="777" customFormat="false" ht="12.75" hidden="false" customHeight="false" outlineLevel="0" collapsed="false">
      <c r="A777" s="37" t="n">
        <v>50</v>
      </c>
      <c r="B777" s="38" t="s">
        <v>858</v>
      </c>
      <c r="C777" s="37" t="s">
        <v>859</v>
      </c>
      <c r="D777" s="39" t="n">
        <v>0</v>
      </c>
    </row>
    <row r="778" customFormat="false" ht="38.25" hidden="false" customHeight="false" outlineLevel="0" collapsed="false">
      <c r="A778" s="37" t="n">
        <v>51</v>
      </c>
      <c r="B778" s="38" t="s">
        <v>860</v>
      </c>
      <c r="C778" s="37" t="s">
        <v>861</v>
      </c>
      <c r="D778" s="39" t="n">
        <f aca="false">D777+D775+D736+D734</f>
        <v>182</v>
      </c>
      <c r="E778" s="48"/>
      <c r="F778" s="49"/>
      <c r="G778" s="48"/>
      <c r="H778" s="48"/>
      <c r="I778" s="48"/>
      <c r="J778" s="49"/>
      <c r="K778" s="48"/>
      <c r="L778" s="48"/>
      <c r="M778" s="49"/>
      <c r="N778" s="48"/>
      <c r="O778" s="48"/>
      <c r="P778" s="49"/>
      <c r="Q778" s="48"/>
      <c r="R778" s="48"/>
      <c r="S778" s="49"/>
      <c r="T778" s="48"/>
      <c r="U778" s="48"/>
      <c r="V778" s="49"/>
      <c r="W778" s="48"/>
      <c r="X778" s="48"/>
      <c r="Y778" s="49"/>
      <c r="Z778" s="48"/>
      <c r="AA778" s="48"/>
      <c r="AB778" s="49"/>
      <c r="AC778" s="48"/>
      <c r="AD778" s="48"/>
      <c r="AE778" s="49"/>
      <c r="AF778" s="48"/>
      <c r="AG778" s="48"/>
      <c r="AH778" s="49"/>
      <c r="AI778" s="48"/>
      <c r="AJ778" s="48"/>
      <c r="AK778" s="49"/>
      <c r="AL778" s="48"/>
      <c r="AM778" s="48"/>
      <c r="AN778" s="49"/>
      <c r="AO778" s="48"/>
      <c r="AP778" s="48"/>
      <c r="AQ778" s="49"/>
      <c r="AR778" s="48"/>
      <c r="AS778" s="48"/>
      <c r="AT778" s="49"/>
      <c r="AU778" s="48"/>
      <c r="AV778" s="48"/>
      <c r="AW778" s="49"/>
      <c r="AX778" s="48"/>
      <c r="AY778" s="48"/>
      <c r="AZ778" s="49"/>
      <c r="BA778" s="48"/>
      <c r="BB778" s="48"/>
      <c r="BC778" s="49"/>
      <c r="BD778" s="48"/>
      <c r="BE778" s="48"/>
      <c r="BF778" s="49"/>
      <c r="BG778" s="48"/>
      <c r="BH778" s="48"/>
      <c r="BI778" s="49"/>
      <c r="BJ778" s="48"/>
      <c r="BK778" s="48"/>
      <c r="BL778" s="49"/>
      <c r="BM778" s="48"/>
      <c r="BN778" s="48"/>
      <c r="BO778" s="49"/>
      <c r="BP778" s="48"/>
      <c r="BQ778" s="48"/>
      <c r="BR778" s="49"/>
      <c r="BS778" s="48"/>
      <c r="BT778" s="48"/>
      <c r="BU778" s="49"/>
      <c r="BV778" s="48"/>
      <c r="BW778" s="48"/>
      <c r="BX778" s="49"/>
      <c r="BY778" s="48"/>
      <c r="BZ778" s="48"/>
      <c r="CA778" s="49"/>
      <c r="CB778" s="48"/>
      <c r="CC778" s="48"/>
      <c r="CD778" s="49"/>
      <c r="CE778" s="48"/>
      <c r="CF778" s="48"/>
      <c r="CG778" s="49"/>
      <c r="CH778" s="48"/>
      <c r="CI778" s="48"/>
      <c r="CJ778" s="49"/>
      <c r="CK778" s="48"/>
      <c r="CL778" s="48"/>
      <c r="CM778" s="49"/>
      <c r="CN778" s="48"/>
      <c r="CO778" s="48"/>
      <c r="CP778" s="49"/>
      <c r="CQ778" s="48"/>
      <c r="CR778" s="48"/>
      <c r="CS778" s="49"/>
      <c r="CT778" s="48"/>
      <c r="CU778" s="48"/>
      <c r="CV778" s="49"/>
      <c r="CW778" s="48"/>
      <c r="CX778" s="48"/>
      <c r="CY778" s="49"/>
      <c r="CZ778" s="48"/>
      <c r="DA778" s="48"/>
      <c r="DB778" s="49"/>
      <c r="DC778" s="48"/>
      <c r="DD778" s="48"/>
      <c r="DE778" s="49"/>
      <c r="DF778" s="48"/>
      <c r="DG778" s="48"/>
      <c r="DH778" s="49"/>
      <c r="DI778" s="48"/>
      <c r="DJ778" s="48"/>
      <c r="DK778" s="49"/>
      <c r="DL778" s="48"/>
      <c r="DM778" s="48"/>
      <c r="DN778" s="49"/>
      <c r="DO778" s="48"/>
      <c r="DP778" s="48"/>
      <c r="DQ778" s="49"/>
      <c r="DR778" s="48"/>
      <c r="DS778" s="48"/>
      <c r="DT778" s="49"/>
      <c r="DU778" s="48"/>
      <c r="DV778" s="48"/>
      <c r="DW778" s="49"/>
      <c r="DX778" s="48"/>
      <c r="DY778" s="48"/>
      <c r="DZ778" s="49"/>
      <c r="EA778" s="48"/>
      <c r="EB778" s="48"/>
      <c r="EC778" s="49"/>
      <c r="ED778" s="48"/>
      <c r="EE778" s="48"/>
      <c r="EF778" s="49"/>
      <c r="EG778" s="48"/>
      <c r="EH778" s="48"/>
      <c r="EI778" s="49"/>
      <c r="EJ778" s="48"/>
      <c r="EK778" s="48"/>
      <c r="EL778" s="49"/>
      <c r="EM778" s="48"/>
      <c r="EN778" s="48"/>
      <c r="EO778" s="49"/>
      <c r="EP778" s="48"/>
      <c r="EQ778" s="48"/>
      <c r="ER778" s="49"/>
      <c r="ES778" s="48"/>
      <c r="ET778" s="48"/>
      <c r="EU778" s="49"/>
      <c r="EV778" s="48"/>
      <c r="EW778" s="48"/>
      <c r="EX778" s="49"/>
      <c r="EY778" s="48"/>
      <c r="EZ778" s="48"/>
      <c r="FA778" s="49"/>
      <c r="FB778" s="48"/>
      <c r="FC778" s="48"/>
      <c r="FD778" s="49"/>
      <c r="FE778" s="48"/>
      <c r="FF778" s="48"/>
      <c r="FG778" s="49"/>
      <c r="FH778" s="48"/>
      <c r="FI778" s="48"/>
      <c r="FJ778" s="49"/>
      <c r="FK778" s="48"/>
      <c r="FL778" s="48"/>
      <c r="FM778" s="49"/>
      <c r="FN778" s="48"/>
      <c r="FO778" s="48"/>
      <c r="FP778" s="49"/>
      <c r="FQ778" s="48"/>
      <c r="FR778" s="48"/>
      <c r="FS778" s="49"/>
      <c r="FT778" s="48"/>
      <c r="FU778" s="48"/>
      <c r="FV778" s="49"/>
      <c r="FW778" s="48"/>
      <c r="FX778" s="48"/>
      <c r="FY778" s="49"/>
      <c r="FZ778" s="48"/>
      <c r="GA778" s="48"/>
      <c r="GB778" s="49"/>
      <c r="GC778" s="48"/>
      <c r="GD778" s="48"/>
      <c r="GE778" s="49"/>
      <c r="GF778" s="48"/>
      <c r="GG778" s="48"/>
      <c r="GH778" s="49"/>
      <c r="GI778" s="48"/>
      <c r="GJ778" s="48"/>
      <c r="GK778" s="49"/>
      <c r="GL778" s="48"/>
      <c r="GM778" s="48"/>
      <c r="GN778" s="49"/>
      <c r="GO778" s="48"/>
      <c r="GP778" s="48"/>
      <c r="GQ778" s="49"/>
      <c r="GR778" s="48"/>
      <c r="GS778" s="48"/>
      <c r="GT778" s="49"/>
      <c r="GU778" s="48"/>
      <c r="GV778" s="48"/>
      <c r="GW778" s="49"/>
      <c r="GX778" s="48"/>
      <c r="GY778" s="48"/>
      <c r="GZ778" s="49"/>
      <c r="HA778" s="48"/>
      <c r="HB778" s="48"/>
      <c r="HC778" s="49"/>
      <c r="HD778" s="48"/>
      <c r="HE778" s="48"/>
      <c r="HF778" s="49"/>
    </row>
    <row r="779" customFormat="false" ht="25.5" hidden="false" customHeight="false" outlineLevel="0" collapsed="false">
      <c r="A779" s="37" t="n">
        <v>52</v>
      </c>
      <c r="B779" s="38" t="s">
        <v>862</v>
      </c>
      <c r="C779" s="37" t="s">
        <v>863</v>
      </c>
      <c r="D779" s="39" t="n">
        <f aca="false">SUM(D733,D778)</f>
        <v>641161</v>
      </c>
    </row>
    <row r="780" customFormat="false" ht="12.75" hidden="false" customHeight="false" outlineLevel="0" collapsed="false">
      <c r="A780" s="37" t="n">
        <v>1</v>
      </c>
      <c r="B780" s="38" t="s">
        <v>864</v>
      </c>
      <c r="C780" s="37" t="s">
        <v>865</v>
      </c>
      <c r="D780" s="39" t="n">
        <f aca="false">SUM(D781:D786)+SUM(D789:D803)-D804+D806+D812+D813+D814+D815+D816+D817+D818+D819</f>
        <v>770887</v>
      </c>
    </row>
    <row r="781" customFormat="false" ht="25.5" hidden="false" customHeight="false" outlineLevel="0" collapsed="false">
      <c r="A781" s="40" t="s">
        <v>78</v>
      </c>
      <c r="B781" s="41" t="n">
        <v>4500258</v>
      </c>
      <c r="C781" s="41" t="s">
        <v>866</v>
      </c>
      <c r="D781" s="43" t="n">
        <v>70</v>
      </c>
    </row>
    <row r="782" customFormat="false" ht="25.5" hidden="false" customHeight="false" outlineLevel="0" collapsed="false">
      <c r="A782" s="40" t="s">
        <v>78</v>
      </c>
      <c r="B782" s="41" t="n">
        <v>4500259</v>
      </c>
      <c r="C782" s="41" t="s">
        <v>867</v>
      </c>
      <c r="D782" s="43" t="n">
        <v>1</v>
      </c>
    </row>
    <row r="783" customFormat="false" ht="25.5" hidden="false" customHeight="false" outlineLevel="0" collapsed="false">
      <c r="A783" s="40" t="s">
        <v>78</v>
      </c>
      <c r="B783" s="41" t="n">
        <v>4500260</v>
      </c>
      <c r="C783" s="41" t="s">
        <v>868</v>
      </c>
      <c r="D783" s="43" t="n">
        <v>0</v>
      </c>
    </row>
    <row r="784" customFormat="false" ht="12.75" hidden="false" customHeight="false" outlineLevel="0" collapsed="false">
      <c r="A784" s="40" t="s">
        <v>78</v>
      </c>
      <c r="B784" s="41" t="n">
        <v>4500261</v>
      </c>
      <c r="C784" s="41" t="s">
        <v>869</v>
      </c>
      <c r="D784" s="43" t="n">
        <v>283</v>
      </c>
    </row>
    <row r="785" customFormat="false" ht="12.75" hidden="false" customHeight="false" outlineLevel="0" collapsed="false">
      <c r="A785" s="40" t="s">
        <v>78</v>
      </c>
      <c r="B785" s="41" t="n">
        <v>4500262</v>
      </c>
      <c r="C785" s="41" t="s">
        <v>870</v>
      </c>
      <c r="D785" s="43" t="n">
        <v>48</v>
      </c>
    </row>
    <row r="786" customFormat="false" ht="25.5" hidden="false" customHeight="false" outlineLevel="0" collapsed="false">
      <c r="A786" s="40" t="s">
        <v>78</v>
      </c>
      <c r="B786" s="41" t="n">
        <v>4500263</v>
      </c>
      <c r="C786" s="41" t="s">
        <v>871</v>
      </c>
      <c r="D786" s="43" t="n">
        <v>207</v>
      </c>
      <c r="E786" s="48"/>
      <c r="F786" s="49"/>
      <c r="G786" s="48"/>
      <c r="H786" s="48"/>
      <c r="I786" s="48"/>
      <c r="J786" s="49"/>
      <c r="K786" s="48"/>
      <c r="L786" s="48"/>
      <c r="M786" s="49"/>
      <c r="N786" s="48"/>
      <c r="O786" s="48"/>
      <c r="P786" s="49"/>
      <c r="Q786" s="48"/>
      <c r="R786" s="48"/>
      <c r="S786" s="49"/>
      <c r="T786" s="48"/>
      <c r="U786" s="48"/>
      <c r="V786" s="49"/>
      <c r="W786" s="48"/>
      <c r="X786" s="48"/>
      <c r="Y786" s="49"/>
      <c r="Z786" s="48"/>
      <c r="AA786" s="48"/>
      <c r="AB786" s="49"/>
      <c r="AC786" s="48"/>
      <c r="AD786" s="48"/>
      <c r="AE786" s="49"/>
      <c r="AF786" s="48"/>
      <c r="AG786" s="48"/>
      <c r="AH786" s="49"/>
      <c r="AI786" s="48"/>
      <c r="AJ786" s="48"/>
      <c r="AK786" s="49"/>
      <c r="AL786" s="48"/>
      <c r="AM786" s="48"/>
      <c r="AN786" s="49"/>
      <c r="AO786" s="48"/>
      <c r="AP786" s="48"/>
      <c r="AQ786" s="49"/>
      <c r="AR786" s="48"/>
      <c r="AS786" s="48"/>
      <c r="AT786" s="49"/>
      <c r="AU786" s="48"/>
      <c r="AV786" s="48"/>
      <c r="AW786" s="49"/>
      <c r="AX786" s="48"/>
      <c r="AY786" s="48"/>
      <c r="AZ786" s="49"/>
      <c r="BA786" s="48"/>
      <c r="BB786" s="48"/>
      <c r="BC786" s="49"/>
      <c r="BD786" s="48"/>
      <c r="BE786" s="48"/>
      <c r="BF786" s="49"/>
      <c r="BG786" s="48"/>
      <c r="BH786" s="48"/>
      <c r="BI786" s="49"/>
      <c r="BJ786" s="48"/>
      <c r="BK786" s="48"/>
      <c r="BL786" s="49"/>
      <c r="BM786" s="48"/>
      <c r="BN786" s="48"/>
      <c r="BO786" s="49"/>
      <c r="BP786" s="48"/>
      <c r="BQ786" s="48"/>
      <c r="BR786" s="49"/>
      <c r="BS786" s="48"/>
      <c r="BT786" s="48"/>
      <c r="BU786" s="49"/>
      <c r="BV786" s="48"/>
      <c r="BW786" s="48"/>
      <c r="BX786" s="49"/>
      <c r="BY786" s="48"/>
      <c r="BZ786" s="48"/>
      <c r="CA786" s="49"/>
      <c r="CB786" s="48"/>
      <c r="CC786" s="48"/>
      <c r="CD786" s="49"/>
      <c r="CE786" s="48"/>
      <c r="CF786" s="48"/>
      <c r="CG786" s="49"/>
      <c r="CH786" s="48"/>
      <c r="CI786" s="48"/>
      <c r="CJ786" s="49"/>
      <c r="CK786" s="48"/>
      <c r="CL786" s="48"/>
      <c r="CM786" s="49"/>
      <c r="CN786" s="48"/>
      <c r="CO786" s="48"/>
      <c r="CP786" s="49"/>
      <c r="CQ786" s="48"/>
      <c r="CR786" s="48"/>
      <c r="CS786" s="49"/>
      <c r="CT786" s="48"/>
      <c r="CU786" s="48"/>
      <c r="CV786" s="49"/>
      <c r="CW786" s="48"/>
      <c r="CX786" s="48"/>
      <c r="CY786" s="49"/>
      <c r="CZ786" s="48"/>
      <c r="DA786" s="48"/>
      <c r="DB786" s="49"/>
      <c r="DC786" s="48"/>
      <c r="DD786" s="48"/>
      <c r="DE786" s="49"/>
      <c r="DF786" s="48"/>
      <c r="DG786" s="48"/>
      <c r="DH786" s="49"/>
      <c r="DI786" s="48"/>
      <c r="DJ786" s="48"/>
      <c r="DK786" s="49"/>
      <c r="DL786" s="48"/>
      <c r="DM786" s="48"/>
      <c r="DN786" s="49"/>
      <c r="DO786" s="48"/>
      <c r="DP786" s="48"/>
      <c r="DQ786" s="49"/>
      <c r="DR786" s="48"/>
      <c r="DS786" s="48"/>
      <c r="DT786" s="49"/>
      <c r="DU786" s="48"/>
      <c r="DV786" s="48"/>
      <c r="DW786" s="49"/>
      <c r="DX786" s="48"/>
      <c r="DY786" s="48"/>
      <c r="DZ786" s="49"/>
      <c r="EA786" s="48"/>
      <c r="EB786" s="48"/>
      <c r="EC786" s="49"/>
      <c r="ED786" s="48"/>
      <c r="EE786" s="48"/>
      <c r="EF786" s="49"/>
      <c r="EG786" s="48"/>
      <c r="EH786" s="48"/>
      <c r="EI786" s="49"/>
      <c r="EJ786" s="48"/>
      <c r="EK786" s="48"/>
      <c r="EL786" s="49"/>
      <c r="EM786" s="48"/>
      <c r="EN786" s="48"/>
      <c r="EO786" s="49"/>
      <c r="EP786" s="48"/>
      <c r="EQ786" s="48"/>
      <c r="ER786" s="49"/>
      <c r="ES786" s="48"/>
      <c r="ET786" s="48"/>
      <c r="EU786" s="49"/>
      <c r="EV786" s="48"/>
      <c r="EW786" s="48"/>
      <c r="EX786" s="49"/>
      <c r="EY786" s="48"/>
      <c r="EZ786" s="48"/>
      <c r="FA786" s="49"/>
      <c r="FB786" s="48"/>
      <c r="FC786" s="48"/>
      <c r="FD786" s="49"/>
      <c r="FE786" s="48"/>
      <c r="FF786" s="48"/>
      <c r="FG786" s="49"/>
      <c r="FH786" s="48"/>
      <c r="FI786" s="48"/>
      <c r="FJ786" s="49"/>
      <c r="FK786" s="48"/>
      <c r="FL786" s="48"/>
      <c r="FM786" s="49"/>
      <c r="FN786" s="48"/>
      <c r="FO786" s="48"/>
      <c r="FP786" s="49"/>
      <c r="FQ786" s="48"/>
      <c r="FR786" s="48"/>
      <c r="FS786" s="49"/>
      <c r="FT786" s="48"/>
      <c r="FU786" s="48"/>
      <c r="FV786" s="49"/>
      <c r="FW786" s="48"/>
      <c r="FX786" s="48"/>
      <c r="FY786" s="49"/>
      <c r="FZ786" s="48"/>
      <c r="GA786" s="48"/>
      <c r="GB786" s="49"/>
      <c r="GC786" s="48"/>
      <c r="GD786" s="48"/>
      <c r="GE786" s="49"/>
      <c r="GF786" s="48"/>
      <c r="GG786" s="48"/>
      <c r="GH786" s="49"/>
      <c r="GI786" s="48"/>
      <c r="GJ786" s="48"/>
      <c r="GK786" s="49"/>
      <c r="GL786" s="48"/>
      <c r="GM786" s="48"/>
      <c r="GN786" s="49"/>
      <c r="GO786" s="48"/>
      <c r="GP786" s="48"/>
      <c r="GQ786" s="49"/>
      <c r="GR786" s="48"/>
      <c r="GS786" s="48"/>
      <c r="GT786" s="49"/>
      <c r="GU786" s="48"/>
      <c r="GV786" s="48"/>
      <c r="GW786" s="49"/>
      <c r="GX786" s="48"/>
      <c r="GY786" s="48"/>
      <c r="GZ786" s="49"/>
      <c r="HA786" s="48"/>
      <c r="HB786" s="48"/>
      <c r="HC786" s="49"/>
      <c r="HD786" s="48"/>
      <c r="HE786" s="48"/>
      <c r="HF786" s="49"/>
    </row>
    <row r="787" customFormat="false" ht="38.25" hidden="false" customHeight="false" outlineLevel="0" collapsed="false">
      <c r="A787" s="37" t="n">
        <v>1.1</v>
      </c>
      <c r="B787" s="38" t="s">
        <v>872</v>
      </c>
      <c r="C787" s="37" t="s">
        <v>873</v>
      </c>
      <c r="D787" s="39" t="n">
        <f aca="false">SUM(D788,D806)</f>
        <v>769573</v>
      </c>
    </row>
    <row r="788" customFormat="false" ht="25.5" hidden="false" customHeight="false" outlineLevel="0" collapsed="false">
      <c r="A788" s="37" t="s">
        <v>75</v>
      </c>
      <c r="B788" s="38" t="n">
        <v>3</v>
      </c>
      <c r="C788" s="38" t="s">
        <v>874</v>
      </c>
      <c r="D788" s="39" t="n">
        <f aca="false">D789+D790+D791+D792+D793+D794+D795+D796+D797+D798+D799+D800+D801+D802+D803+D812+D813+D817-D804-D805</f>
        <v>769573</v>
      </c>
    </row>
    <row r="789" customFormat="false" ht="12.75" hidden="false" customHeight="false" outlineLevel="0" collapsed="false">
      <c r="A789" s="40" t="s">
        <v>78</v>
      </c>
      <c r="B789" s="41" t="n">
        <v>4500120</v>
      </c>
      <c r="C789" s="41" t="s">
        <v>875</v>
      </c>
      <c r="D789" s="43" t="n">
        <v>0</v>
      </c>
    </row>
    <row r="790" customFormat="false" ht="12.75" hidden="false" customHeight="false" outlineLevel="0" collapsed="false">
      <c r="A790" s="40" t="s">
        <v>78</v>
      </c>
      <c r="B790" s="41" t="n">
        <v>4500131</v>
      </c>
      <c r="C790" s="41" t="s">
        <v>876</v>
      </c>
      <c r="D790" s="43" t="n">
        <v>769689</v>
      </c>
    </row>
    <row r="791" customFormat="false" ht="12.75" hidden="false" customHeight="false" outlineLevel="0" collapsed="false">
      <c r="A791" s="40" t="s">
        <v>78</v>
      </c>
      <c r="B791" s="41" t="n">
        <v>4500132</v>
      </c>
      <c r="C791" s="41" t="s">
        <v>877</v>
      </c>
      <c r="D791" s="43" t="n">
        <v>0</v>
      </c>
    </row>
    <row r="792" customFormat="false" ht="12.75" hidden="false" customHeight="false" outlineLevel="0" collapsed="false">
      <c r="A792" s="40" t="s">
        <v>78</v>
      </c>
      <c r="B792" s="41" t="n">
        <v>4500133</v>
      </c>
      <c r="C792" s="41" t="s">
        <v>878</v>
      </c>
      <c r="D792" s="43" t="n">
        <v>0</v>
      </c>
    </row>
    <row r="793" customFormat="false" ht="12.75" hidden="false" customHeight="false" outlineLevel="0" collapsed="false">
      <c r="A793" s="40" t="s">
        <v>78</v>
      </c>
      <c r="B793" s="41" t="n">
        <v>4500134</v>
      </c>
      <c r="C793" s="41" t="s">
        <v>879</v>
      </c>
      <c r="D793" s="43" t="n">
        <v>0</v>
      </c>
    </row>
    <row r="794" customFormat="false" ht="12.75" hidden="false" customHeight="false" outlineLevel="0" collapsed="false">
      <c r="A794" s="40" t="s">
        <v>78</v>
      </c>
      <c r="B794" s="41" t="n">
        <v>4500135</v>
      </c>
      <c r="C794" s="41" t="s">
        <v>880</v>
      </c>
      <c r="D794" s="43" t="n">
        <v>0</v>
      </c>
    </row>
    <row r="795" customFormat="false" ht="12.75" hidden="false" customHeight="false" outlineLevel="0" collapsed="false">
      <c r="A795" s="40" t="s">
        <v>78</v>
      </c>
      <c r="B795" s="41" t="n">
        <v>4500136</v>
      </c>
      <c r="C795" s="41" t="s">
        <v>881</v>
      </c>
      <c r="D795" s="43" t="n">
        <v>0</v>
      </c>
    </row>
    <row r="796" customFormat="false" ht="12.75" hidden="false" customHeight="false" outlineLevel="0" collapsed="false">
      <c r="A796" s="40" t="s">
        <v>78</v>
      </c>
      <c r="B796" s="41" t="n">
        <v>4500137</v>
      </c>
      <c r="C796" s="41" t="s">
        <v>882</v>
      </c>
      <c r="D796" s="43" t="n">
        <v>0</v>
      </c>
    </row>
    <row r="797" customFormat="false" ht="12.75" hidden="false" customHeight="false" outlineLevel="0" collapsed="false">
      <c r="A797" s="40" t="s">
        <v>78</v>
      </c>
      <c r="B797" s="41" t="n">
        <v>4500138</v>
      </c>
      <c r="C797" s="41" t="s">
        <v>883</v>
      </c>
      <c r="D797" s="43" t="n">
        <v>0</v>
      </c>
    </row>
    <row r="798" customFormat="false" ht="12.75" hidden="false" customHeight="false" outlineLevel="0" collapsed="false">
      <c r="A798" s="40" t="s">
        <v>78</v>
      </c>
      <c r="B798" s="41" t="n">
        <v>4500143</v>
      </c>
      <c r="C798" s="41" t="s">
        <v>884</v>
      </c>
      <c r="D798" s="43" t="n">
        <v>0</v>
      </c>
    </row>
    <row r="799" customFormat="false" ht="12.75" hidden="false" customHeight="false" outlineLevel="0" collapsed="false">
      <c r="A799" s="40" t="s">
        <v>78</v>
      </c>
      <c r="B799" s="41" t="n">
        <v>4500144</v>
      </c>
      <c r="C799" s="41" t="s">
        <v>885</v>
      </c>
      <c r="D799" s="43" t="n">
        <v>0</v>
      </c>
    </row>
    <row r="800" customFormat="false" ht="12.75" hidden="false" customHeight="false" outlineLevel="0" collapsed="false">
      <c r="A800" s="40" t="s">
        <v>78</v>
      </c>
      <c r="B800" s="41" t="n">
        <v>4500145</v>
      </c>
      <c r="C800" s="41" t="s">
        <v>886</v>
      </c>
      <c r="D800" s="43" t="n">
        <v>0</v>
      </c>
    </row>
    <row r="801" customFormat="false" ht="12.75" hidden="false" customHeight="false" outlineLevel="0" collapsed="false">
      <c r="A801" s="40" t="s">
        <v>78</v>
      </c>
      <c r="B801" s="41" t="n">
        <v>4500146</v>
      </c>
      <c r="C801" s="41" t="s">
        <v>887</v>
      </c>
      <c r="D801" s="43" t="n">
        <v>0</v>
      </c>
    </row>
    <row r="802" customFormat="false" ht="12.75" hidden="false" customHeight="false" outlineLevel="0" collapsed="false">
      <c r="A802" s="40" t="s">
        <v>78</v>
      </c>
      <c r="B802" s="41" t="n">
        <v>4500148</v>
      </c>
      <c r="C802" s="41" t="s">
        <v>888</v>
      </c>
      <c r="D802" s="43" t="n">
        <v>0</v>
      </c>
    </row>
    <row r="803" customFormat="false" ht="12.75" hidden="false" customHeight="false" outlineLevel="0" collapsed="false">
      <c r="A803" s="40" t="s">
        <v>78</v>
      </c>
      <c r="B803" s="41" t="n">
        <v>4500150</v>
      </c>
      <c r="C803" s="41" t="s">
        <v>889</v>
      </c>
      <c r="D803" s="43" t="n">
        <v>0</v>
      </c>
    </row>
    <row r="804" customFormat="false" ht="25.5" hidden="false" customHeight="false" outlineLevel="0" collapsed="false">
      <c r="A804" s="40" t="s">
        <v>86</v>
      </c>
      <c r="B804" s="41" t="n">
        <v>3101901</v>
      </c>
      <c r="C804" s="41" t="s">
        <v>890</v>
      </c>
      <c r="D804" s="43" t="n">
        <v>116</v>
      </c>
    </row>
    <row r="805" customFormat="false" ht="12.75" hidden="false" customHeight="false" outlineLevel="0" collapsed="false">
      <c r="A805" s="40" t="s">
        <v>86</v>
      </c>
      <c r="B805" s="41" t="n">
        <v>3101902</v>
      </c>
      <c r="C805" s="41" t="s">
        <v>891</v>
      </c>
      <c r="D805" s="43" t="n">
        <v>0</v>
      </c>
    </row>
    <row r="806" customFormat="false" ht="12.75" hidden="false" customHeight="false" outlineLevel="0" collapsed="false">
      <c r="A806" s="40" t="s">
        <v>78</v>
      </c>
      <c r="B806" s="38" t="s">
        <v>892</v>
      </c>
      <c r="C806" s="38" t="s">
        <v>893</v>
      </c>
      <c r="D806" s="39" t="n">
        <f aca="false">D807</f>
        <v>0</v>
      </c>
    </row>
    <row r="807" customFormat="false" ht="12.75" hidden="false" customHeight="false" outlineLevel="0" collapsed="false">
      <c r="A807" s="40" t="s">
        <v>78</v>
      </c>
      <c r="B807" s="41" t="n">
        <v>4500104</v>
      </c>
      <c r="C807" s="41" t="s">
        <v>894</v>
      </c>
      <c r="D807" s="43" t="n">
        <v>0</v>
      </c>
      <c r="E807" s="48"/>
      <c r="F807" s="49"/>
      <c r="G807" s="48"/>
      <c r="H807" s="48"/>
      <c r="I807" s="48"/>
      <c r="J807" s="49"/>
      <c r="K807" s="48"/>
      <c r="L807" s="48"/>
      <c r="M807" s="49"/>
      <c r="N807" s="48"/>
      <c r="O807" s="48"/>
      <c r="P807" s="49"/>
      <c r="Q807" s="48"/>
      <c r="R807" s="48"/>
      <c r="S807" s="49"/>
      <c r="T807" s="48"/>
      <c r="U807" s="48"/>
      <c r="V807" s="49"/>
      <c r="W807" s="48"/>
      <c r="X807" s="48"/>
      <c r="Y807" s="49"/>
      <c r="Z807" s="48"/>
      <c r="AA807" s="48"/>
      <c r="AB807" s="49"/>
      <c r="AC807" s="48"/>
      <c r="AD807" s="48"/>
      <c r="AE807" s="49"/>
      <c r="AF807" s="48"/>
      <c r="AG807" s="48"/>
      <c r="AH807" s="49"/>
      <c r="AI807" s="48"/>
      <c r="AJ807" s="48"/>
      <c r="AK807" s="49"/>
      <c r="AL807" s="48"/>
      <c r="AM807" s="48"/>
      <c r="AN807" s="49"/>
      <c r="AO807" s="48"/>
      <c r="AP807" s="48"/>
      <c r="AQ807" s="49"/>
      <c r="AR807" s="48"/>
      <c r="AS807" s="48"/>
      <c r="AT807" s="49"/>
      <c r="AU807" s="48"/>
      <c r="AV807" s="48"/>
      <c r="AW807" s="49"/>
      <c r="AX807" s="48"/>
      <c r="AY807" s="48"/>
      <c r="AZ807" s="49"/>
      <c r="BA807" s="48"/>
      <c r="BB807" s="48"/>
      <c r="BC807" s="49"/>
      <c r="BD807" s="48"/>
      <c r="BE807" s="48"/>
      <c r="BF807" s="49"/>
      <c r="BG807" s="48"/>
      <c r="BH807" s="48"/>
      <c r="BI807" s="49"/>
      <c r="BJ807" s="48"/>
      <c r="BK807" s="48"/>
      <c r="BL807" s="49"/>
      <c r="BM807" s="48"/>
      <c r="BN807" s="48"/>
      <c r="BO807" s="49"/>
      <c r="BP807" s="48"/>
      <c r="BQ807" s="48"/>
      <c r="BR807" s="49"/>
      <c r="BS807" s="48"/>
      <c r="BT807" s="48"/>
      <c r="BU807" s="49"/>
      <c r="BV807" s="48"/>
      <c r="BW807" s="48"/>
      <c r="BX807" s="49"/>
      <c r="BY807" s="48"/>
      <c r="BZ807" s="48"/>
      <c r="CA807" s="49"/>
      <c r="CB807" s="48"/>
      <c r="CC807" s="48"/>
      <c r="CD807" s="49"/>
      <c r="CE807" s="48"/>
      <c r="CF807" s="48"/>
      <c r="CG807" s="49"/>
      <c r="CH807" s="48"/>
      <c r="CI807" s="48"/>
      <c r="CJ807" s="49"/>
      <c r="CK807" s="48"/>
      <c r="CL807" s="48"/>
      <c r="CM807" s="49"/>
      <c r="CN807" s="48"/>
      <c r="CO807" s="48"/>
      <c r="CP807" s="49"/>
      <c r="CQ807" s="48"/>
      <c r="CR807" s="48"/>
      <c r="CS807" s="49"/>
      <c r="CT807" s="48"/>
      <c r="CU807" s="48"/>
      <c r="CV807" s="49"/>
      <c r="CW807" s="48"/>
      <c r="CX807" s="48"/>
      <c r="CY807" s="49"/>
      <c r="CZ807" s="48"/>
      <c r="DA807" s="48"/>
      <c r="DB807" s="49"/>
      <c r="DC807" s="48"/>
      <c r="DD807" s="48"/>
      <c r="DE807" s="49"/>
      <c r="DF807" s="48"/>
      <c r="DG807" s="48"/>
      <c r="DH807" s="49"/>
      <c r="DI807" s="48"/>
      <c r="DJ807" s="48"/>
      <c r="DK807" s="49"/>
      <c r="DL807" s="48"/>
      <c r="DM807" s="48"/>
      <c r="DN807" s="49"/>
      <c r="DO807" s="48"/>
      <c r="DP807" s="48"/>
      <c r="DQ807" s="49"/>
      <c r="DR807" s="48"/>
      <c r="DS807" s="48"/>
      <c r="DT807" s="49"/>
      <c r="DU807" s="48"/>
      <c r="DV807" s="48"/>
      <c r="DW807" s="49"/>
      <c r="DX807" s="48"/>
      <c r="DY807" s="48"/>
      <c r="DZ807" s="49"/>
      <c r="EA807" s="48"/>
      <c r="EB807" s="48"/>
      <c r="EC807" s="49"/>
      <c r="ED807" s="48"/>
      <c r="EE807" s="48"/>
      <c r="EF807" s="49"/>
      <c r="EG807" s="48"/>
      <c r="EH807" s="48"/>
      <c r="EI807" s="49"/>
      <c r="EJ807" s="48"/>
      <c r="EK807" s="48"/>
      <c r="EL807" s="49"/>
      <c r="EM807" s="48"/>
      <c r="EN807" s="48"/>
      <c r="EO807" s="49"/>
      <c r="EP807" s="48"/>
      <c r="EQ807" s="48"/>
      <c r="ER807" s="49"/>
      <c r="ES807" s="48"/>
      <c r="ET807" s="48"/>
      <c r="EU807" s="49"/>
      <c r="EV807" s="48"/>
      <c r="EW807" s="48"/>
      <c r="EX807" s="49"/>
      <c r="EY807" s="48"/>
      <c r="EZ807" s="48"/>
      <c r="FA807" s="49"/>
      <c r="FB807" s="48"/>
      <c r="FC807" s="48"/>
      <c r="FD807" s="49"/>
      <c r="FE807" s="48"/>
      <c r="FF807" s="48"/>
      <c r="FG807" s="49"/>
      <c r="FH807" s="48"/>
      <c r="FI807" s="48"/>
      <c r="FJ807" s="49"/>
      <c r="FK807" s="48"/>
      <c r="FL807" s="48"/>
      <c r="FM807" s="49"/>
      <c r="FN807" s="48"/>
      <c r="FO807" s="48"/>
      <c r="FP807" s="49"/>
      <c r="FQ807" s="48"/>
      <c r="FR807" s="48"/>
      <c r="FS807" s="49"/>
      <c r="FT807" s="48"/>
      <c r="FU807" s="48"/>
      <c r="FV807" s="49"/>
      <c r="FW807" s="48"/>
      <c r="FX807" s="48"/>
      <c r="FY807" s="49"/>
      <c r="FZ807" s="48"/>
      <c r="GA807" s="48"/>
      <c r="GB807" s="49"/>
      <c r="GC807" s="48"/>
      <c r="GD807" s="48"/>
      <c r="GE807" s="49"/>
      <c r="GF807" s="48"/>
      <c r="GG807" s="48"/>
      <c r="GH807" s="49"/>
      <c r="GI807" s="48"/>
      <c r="GJ807" s="48"/>
      <c r="GK807" s="49"/>
      <c r="GL807" s="48"/>
      <c r="GM807" s="48"/>
      <c r="GN807" s="49"/>
      <c r="GO807" s="48"/>
      <c r="GP807" s="48"/>
      <c r="GQ807" s="49"/>
      <c r="GR807" s="48"/>
      <c r="GS807" s="48"/>
      <c r="GT807" s="49"/>
      <c r="GU807" s="48"/>
      <c r="GV807" s="48"/>
      <c r="GW807" s="49"/>
      <c r="GX807" s="48"/>
      <c r="GY807" s="48"/>
      <c r="GZ807" s="49"/>
      <c r="HA807" s="48"/>
      <c r="HB807" s="48"/>
      <c r="HC807" s="49"/>
      <c r="HD807" s="48"/>
      <c r="HE807" s="48"/>
      <c r="HF807" s="49"/>
    </row>
    <row r="808" customFormat="false" ht="38.25" hidden="false" customHeight="false" outlineLevel="0" collapsed="false">
      <c r="A808" s="37" t="n">
        <v>1.2</v>
      </c>
      <c r="B808" s="38" t="s">
        <v>895</v>
      </c>
      <c r="C808" s="37" t="s">
        <v>896</v>
      </c>
      <c r="D808" s="39" t="n">
        <f aca="false">SUM(D809,D810)</f>
        <v>705</v>
      </c>
    </row>
    <row r="809" customFormat="false" ht="12.75" hidden="false" customHeight="false" outlineLevel="0" collapsed="false">
      <c r="A809" s="40" t="s">
        <v>78</v>
      </c>
      <c r="B809" s="38" t="n">
        <v>4</v>
      </c>
      <c r="C809" s="38" t="s">
        <v>897</v>
      </c>
      <c r="D809" s="39"/>
    </row>
    <row r="810" customFormat="false" ht="12.75" hidden="false" customHeight="false" outlineLevel="0" collapsed="false">
      <c r="A810" s="40" t="s">
        <v>78</v>
      </c>
      <c r="B810" s="38" t="n">
        <v>5</v>
      </c>
      <c r="C810" s="38" t="s">
        <v>898</v>
      </c>
      <c r="D810" s="39" t="n">
        <f aca="false">D814+D816+D818+D819</f>
        <v>705</v>
      </c>
    </row>
    <row r="811" customFormat="false" ht="12.75" hidden="false" customHeight="false" outlineLevel="0" collapsed="false">
      <c r="A811" s="40" t="s">
        <v>78</v>
      </c>
      <c r="B811" s="41" t="n">
        <v>4500121</v>
      </c>
      <c r="C811" s="41" t="s">
        <v>899</v>
      </c>
      <c r="D811" s="43" t="n">
        <v>800</v>
      </c>
    </row>
    <row r="812" customFormat="false" ht="12.75" hidden="false" customHeight="false" outlineLevel="0" collapsed="false">
      <c r="A812" s="40" t="s">
        <v>78</v>
      </c>
      <c r="B812" s="41" t="n">
        <v>4500122</v>
      </c>
      <c r="C812" s="41" t="s">
        <v>900</v>
      </c>
      <c r="D812" s="43" t="n">
        <v>0</v>
      </c>
    </row>
    <row r="813" customFormat="false" ht="25.5" hidden="false" customHeight="false" outlineLevel="0" collapsed="false">
      <c r="A813" s="40" t="s">
        <v>78</v>
      </c>
      <c r="B813" s="41" t="n">
        <v>4500123</v>
      </c>
      <c r="C813" s="41" t="s">
        <v>901</v>
      </c>
      <c r="D813" s="43" t="n">
        <v>0</v>
      </c>
    </row>
    <row r="814" customFormat="false" ht="25.5" hidden="false" customHeight="false" outlineLevel="0" collapsed="false">
      <c r="A814" s="40" t="s">
        <v>78</v>
      </c>
      <c r="B814" s="41" t="n">
        <v>4500124</v>
      </c>
      <c r="C814" s="41" t="s">
        <v>902</v>
      </c>
      <c r="D814" s="43" t="n">
        <v>46</v>
      </c>
    </row>
    <row r="815" customFormat="false" ht="12.75" hidden="false" customHeight="false" outlineLevel="0" collapsed="false">
      <c r="A815" s="40" t="s">
        <v>78</v>
      </c>
      <c r="B815" s="41" t="n">
        <v>4500125</v>
      </c>
      <c r="C815" s="41" t="s">
        <v>903</v>
      </c>
      <c r="D815" s="43" t="n">
        <v>0</v>
      </c>
    </row>
    <row r="816" customFormat="false" ht="12.75" hidden="false" customHeight="false" outlineLevel="0" collapsed="false">
      <c r="A816" s="40" t="s">
        <v>78</v>
      </c>
      <c r="B816" s="41" t="n">
        <v>4500126</v>
      </c>
      <c r="C816" s="41" t="s">
        <v>904</v>
      </c>
      <c r="D816" s="43" t="n">
        <v>0</v>
      </c>
    </row>
    <row r="817" customFormat="false" ht="12.75" hidden="false" customHeight="false" outlineLevel="0" collapsed="false">
      <c r="A817" s="40" t="s">
        <v>78</v>
      </c>
      <c r="B817" s="41" t="n">
        <v>4500127</v>
      </c>
      <c r="C817" s="41" t="s">
        <v>905</v>
      </c>
      <c r="D817" s="43" t="n">
        <v>0</v>
      </c>
    </row>
    <row r="818" customFormat="false" ht="25.5" hidden="false" customHeight="false" outlineLevel="0" collapsed="false">
      <c r="A818" s="40" t="s">
        <v>78</v>
      </c>
      <c r="B818" s="41" t="n">
        <v>4500128</v>
      </c>
      <c r="C818" s="41" t="s">
        <v>906</v>
      </c>
      <c r="D818" s="43" t="n">
        <v>51</v>
      </c>
    </row>
    <row r="819" customFormat="false" ht="12.75" hidden="false" customHeight="false" outlineLevel="0" collapsed="false">
      <c r="A819" s="40" t="s">
        <v>78</v>
      </c>
      <c r="B819" s="41" t="n">
        <v>4500129</v>
      </c>
      <c r="C819" s="41" t="s">
        <v>907</v>
      </c>
      <c r="D819" s="43" t="n">
        <v>608</v>
      </c>
    </row>
    <row r="820" customFormat="false" ht="12.75" hidden="false" customHeight="false" outlineLevel="0" collapsed="false">
      <c r="A820" s="37" t="n">
        <v>2</v>
      </c>
      <c r="B820" s="38" t="s">
        <v>908</v>
      </c>
      <c r="C820" s="37" t="s">
        <v>909</v>
      </c>
      <c r="D820" s="39" t="n">
        <f aca="false">SUM(D821:D833)+D811</f>
        <v>1750</v>
      </c>
    </row>
    <row r="821" customFormat="false" ht="12.75" hidden="false" customHeight="false" outlineLevel="0" collapsed="false">
      <c r="A821" s="40" t="s">
        <v>78</v>
      </c>
      <c r="B821" s="41" t="n">
        <v>4500105</v>
      </c>
      <c r="C821" s="41" t="s">
        <v>910</v>
      </c>
      <c r="D821" s="43" t="n">
        <v>0</v>
      </c>
    </row>
    <row r="822" customFormat="false" ht="12.75" hidden="false" customHeight="false" outlineLevel="0" collapsed="false">
      <c r="A822" s="40" t="s">
        <v>78</v>
      </c>
      <c r="B822" s="41" t="n">
        <v>4500106</v>
      </c>
      <c r="C822" s="41" t="s">
        <v>911</v>
      </c>
      <c r="D822" s="43" t="n">
        <v>1</v>
      </c>
    </row>
    <row r="823" customFormat="false" ht="12.75" hidden="false" customHeight="false" outlineLevel="0" collapsed="false">
      <c r="A823" s="40" t="s">
        <v>78</v>
      </c>
      <c r="B823" s="41" t="n">
        <v>4500107</v>
      </c>
      <c r="C823" s="41" t="s">
        <v>912</v>
      </c>
      <c r="D823" s="43" t="n">
        <v>94</v>
      </c>
    </row>
    <row r="824" customFormat="false" ht="12.75" hidden="false" customHeight="false" outlineLevel="0" collapsed="false">
      <c r="A824" s="40" t="s">
        <v>78</v>
      </c>
      <c r="B824" s="41" t="n">
        <v>4500108</v>
      </c>
      <c r="C824" s="41" t="s">
        <v>913</v>
      </c>
      <c r="D824" s="43" t="n">
        <v>0</v>
      </c>
    </row>
    <row r="825" customFormat="false" ht="12.75" hidden="false" customHeight="false" outlineLevel="0" collapsed="false">
      <c r="A825" s="40" t="s">
        <v>78</v>
      </c>
      <c r="B825" s="41" t="n">
        <v>4500109</v>
      </c>
      <c r="C825" s="41" t="s">
        <v>914</v>
      </c>
      <c r="D825" s="43" t="n">
        <v>93</v>
      </c>
    </row>
    <row r="826" customFormat="false" ht="12.75" hidden="false" customHeight="false" outlineLevel="0" collapsed="false">
      <c r="A826" s="40" t="s">
        <v>78</v>
      </c>
      <c r="B826" s="41" t="n">
        <v>4500141</v>
      </c>
      <c r="C826" s="41" t="s">
        <v>915</v>
      </c>
      <c r="D826" s="43" t="n">
        <v>762</v>
      </c>
    </row>
    <row r="827" customFormat="false" ht="12.75" hidden="false" customHeight="false" outlineLevel="0" collapsed="false">
      <c r="A827" s="40" t="s">
        <v>78</v>
      </c>
      <c r="B827" s="41" t="n">
        <v>4500142</v>
      </c>
      <c r="C827" s="41" t="s">
        <v>916</v>
      </c>
      <c r="D827" s="43" t="n">
        <v>0</v>
      </c>
    </row>
    <row r="828" customFormat="false" ht="12.75" hidden="false" customHeight="false" outlineLevel="0" collapsed="false">
      <c r="A828" s="40" t="s">
        <v>78</v>
      </c>
      <c r="B828" s="41" t="n">
        <v>4500147</v>
      </c>
      <c r="C828" s="41" t="s">
        <v>917</v>
      </c>
      <c r="D828" s="43" t="n">
        <v>0</v>
      </c>
    </row>
    <row r="829" customFormat="false" ht="12.75" hidden="false" customHeight="false" outlineLevel="0" collapsed="false">
      <c r="A829" s="40" t="s">
        <v>78</v>
      </c>
      <c r="B829" s="41" t="n">
        <v>4500159</v>
      </c>
      <c r="C829" s="41" t="s">
        <v>918</v>
      </c>
      <c r="D829" s="43" t="n">
        <v>0</v>
      </c>
    </row>
    <row r="830" customFormat="false" ht="12.75" hidden="false" customHeight="false" outlineLevel="0" collapsed="false">
      <c r="A830" s="40" t="s">
        <v>78</v>
      </c>
      <c r="B830" s="41" t="n">
        <v>4500160</v>
      </c>
      <c r="C830" s="41" t="s">
        <v>919</v>
      </c>
      <c r="D830" s="43" t="n">
        <v>0</v>
      </c>
    </row>
    <row r="831" customFormat="false" ht="12.75" hidden="false" customHeight="false" outlineLevel="0" collapsed="false">
      <c r="A831" s="40" t="s">
        <v>78</v>
      </c>
      <c r="B831" s="41" t="n">
        <v>4500161</v>
      </c>
      <c r="C831" s="41" t="s">
        <v>920</v>
      </c>
      <c r="D831" s="43" t="n">
        <v>0</v>
      </c>
    </row>
    <row r="832" customFormat="false" ht="12.75" hidden="false" customHeight="false" outlineLevel="0" collapsed="false">
      <c r="A832" s="40" t="s">
        <v>78</v>
      </c>
      <c r="B832" s="41" t="n">
        <v>4500162</v>
      </c>
      <c r="C832" s="41" t="s">
        <v>921</v>
      </c>
      <c r="D832" s="43" t="n">
        <v>0</v>
      </c>
    </row>
    <row r="833" customFormat="false" ht="12.75" hidden="false" customHeight="false" outlineLevel="0" collapsed="false">
      <c r="A833" s="40" t="s">
        <v>78</v>
      </c>
      <c r="B833" s="41" t="n">
        <v>4500163</v>
      </c>
      <c r="C833" s="41" t="s">
        <v>922</v>
      </c>
      <c r="D833" s="43" t="n">
        <v>0</v>
      </c>
    </row>
    <row r="834" customFormat="false" ht="12.75" hidden="false" customHeight="false" outlineLevel="0" collapsed="false">
      <c r="A834" s="37" t="n">
        <v>3</v>
      </c>
      <c r="B834" s="38" t="s">
        <v>923</v>
      </c>
      <c r="C834" s="37" t="s">
        <v>924</v>
      </c>
      <c r="D834" s="39" t="n">
        <f aca="false">SUM(D835:D845)</f>
        <v>988</v>
      </c>
    </row>
    <row r="835" customFormat="false" ht="12.75" hidden="false" customHeight="false" outlineLevel="0" collapsed="false">
      <c r="A835" s="40" t="s">
        <v>78</v>
      </c>
      <c r="B835" s="41" t="n">
        <v>4500110</v>
      </c>
      <c r="C835" s="41" t="s">
        <v>925</v>
      </c>
      <c r="D835" s="43" t="n">
        <v>807</v>
      </c>
    </row>
    <row r="836" customFormat="false" ht="12.75" hidden="false" customHeight="false" outlineLevel="0" collapsed="false">
      <c r="A836" s="40" t="s">
        <v>78</v>
      </c>
      <c r="B836" s="41" t="n">
        <v>4500112</v>
      </c>
      <c r="C836" s="41" t="s">
        <v>926</v>
      </c>
      <c r="D836" s="43" t="n">
        <v>0</v>
      </c>
    </row>
    <row r="837" customFormat="false" ht="12.75" hidden="false" customHeight="false" outlineLevel="0" collapsed="false">
      <c r="A837" s="40" t="s">
        <v>78</v>
      </c>
      <c r="B837" s="41" t="n">
        <v>4500114</v>
      </c>
      <c r="C837" s="41" t="s">
        <v>927</v>
      </c>
      <c r="D837" s="43" t="n">
        <v>21</v>
      </c>
    </row>
    <row r="838" customFormat="false" ht="12.75" hidden="false" customHeight="false" outlineLevel="0" collapsed="false">
      <c r="A838" s="40" t="s">
        <v>78</v>
      </c>
      <c r="B838" s="41" t="n">
        <v>4500151</v>
      </c>
      <c r="C838" s="41" t="s">
        <v>928</v>
      </c>
      <c r="D838" s="43" t="n">
        <v>0</v>
      </c>
    </row>
    <row r="839" customFormat="false" ht="12.75" hidden="false" customHeight="false" outlineLevel="0" collapsed="false">
      <c r="A839" s="40" t="s">
        <v>78</v>
      </c>
      <c r="B839" s="41" t="n">
        <v>4500152</v>
      </c>
      <c r="C839" s="41" t="s">
        <v>929</v>
      </c>
      <c r="D839" s="43" t="n">
        <v>0</v>
      </c>
    </row>
    <row r="840" customFormat="false" ht="12.75" hidden="false" customHeight="false" outlineLevel="0" collapsed="false">
      <c r="A840" s="40" t="s">
        <v>78</v>
      </c>
      <c r="B840" s="41" t="n">
        <v>4500153</v>
      </c>
      <c r="C840" s="41" t="s">
        <v>930</v>
      </c>
      <c r="D840" s="43" t="n">
        <v>0</v>
      </c>
    </row>
    <row r="841" customFormat="false" ht="12.75" hidden="false" customHeight="false" outlineLevel="0" collapsed="false">
      <c r="A841" s="40" t="s">
        <v>78</v>
      </c>
      <c r="B841" s="41" t="n">
        <v>4500154</v>
      </c>
      <c r="C841" s="41" t="s">
        <v>931</v>
      </c>
      <c r="D841" s="43" t="n">
        <v>0</v>
      </c>
    </row>
    <row r="842" customFormat="false" ht="12.75" hidden="false" customHeight="false" outlineLevel="0" collapsed="false">
      <c r="A842" s="40" t="s">
        <v>78</v>
      </c>
      <c r="B842" s="41" t="n">
        <v>4500155</v>
      </c>
      <c r="C842" s="41" t="s">
        <v>932</v>
      </c>
      <c r="D842" s="43" t="n">
        <v>0</v>
      </c>
    </row>
    <row r="843" customFormat="false" ht="12.75" hidden="false" customHeight="false" outlineLevel="0" collapsed="false">
      <c r="A843" s="40" t="s">
        <v>78</v>
      </c>
      <c r="B843" s="41" t="n">
        <v>4500156</v>
      </c>
      <c r="C843" s="41" t="s">
        <v>933</v>
      </c>
      <c r="D843" s="43" t="n">
        <v>0</v>
      </c>
    </row>
    <row r="844" customFormat="false" ht="12.75" hidden="false" customHeight="false" outlineLevel="0" collapsed="false">
      <c r="A844" s="40" t="s">
        <v>78</v>
      </c>
      <c r="B844" s="41" t="n">
        <v>4500157</v>
      </c>
      <c r="C844" s="41" t="s">
        <v>934</v>
      </c>
      <c r="D844" s="43" t="n">
        <v>0</v>
      </c>
    </row>
    <row r="845" customFormat="false" ht="12.75" hidden="false" customHeight="false" outlineLevel="0" collapsed="false">
      <c r="A845" s="40" t="s">
        <v>78</v>
      </c>
      <c r="B845" s="41" t="n">
        <v>4500158</v>
      </c>
      <c r="C845" s="41" t="s">
        <v>935</v>
      </c>
      <c r="D845" s="43" t="n">
        <v>160</v>
      </c>
    </row>
    <row r="846" customFormat="false" ht="12.75" hidden="false" customHeight="false" outlineLevel="0" collapsed="false">
      <c r="A846" s="37" t="n">
        <v>4</v>
      </c>
      <c r="B846" s="38" t="s">
        <v>936</v>
      </c>
      <c r="C846" s="37" t="s">
        <v>937</v>
      </c>
      <c r="D846" s="39" t="n">
        <f aca="false">SUM(D847:D873)</f>
        <v>565</v>
      </c>
    </row>
    <row r="847" customFormat="false" ht="12.75" hidden="false" customHeight="false" outlineLevel="0" collapsed="false">
      <c r="A847" s="40" t="s">
        <v>78</v>
      </c>
      <c r="B847" s="41" t="n">
        <v>4500220</v>
      </c>
      <c r="C847" s="41" t="s">
        <v>914</v>
      </c>
      <c r="D847" s="43" t="n">
        <v>0</v>
      </c>
    </row>
    <row r="848" customFormat="false" ht="12.75" hidden="false" customHeight="false" outlineLevel="0" collapsed="false">
      <c r="A848" s="40" t="s">
        <v>78</v>
      </c>
      <c r="B848" s="41" t="n">
        <v>4500222</v>
      </c>
      <c r="C848" s="41" t="s">
        <v>938</v>
      </c>
      <c r="D848" s="43" t="n">
        <v>0</v>
      </c>
    </row>
    <row r="849" customFormat="false" ht="12.75" hidden="false" customHeight="false" outlineLevel="0" collapsed="false">
      <c r="A849" s="40" t="s">
        <v>78</v>
      </c>
      <c r="B849" s="41" t="n">
        <v>4500224</v>
      </c>
      <c r="C849" s="41" t="s">
        <v>939</v>
      </c>
      <c r="D849" s="43" t="n">
        <v>118</v>
      </c>
    </row>
    <row r="850" customFormat="false" ht="12.75" hidden="false" customHeight="false" outlineLevel="0" collapsed="false">
      <c r="A850" s="40" t="s">
        <v>78</v>
      </c>
      <c r="B850" s="41" t="n">
        <v>4500238</v>
      </c>
      <c r="C850" s="41" t="s">
        <v>940</v>
      </c>
      <c r="D850" s="43" t="n">
        <v>0</v>
      </c>
    </row>
    <row r="851" customFormat="false" ht="25.5" hidden="false" customHeight="false" outlineLevel="0" collapsed="false">
      <c r="A851" s="40" t="s">
        <v>78</v>
      </c>
      <c r="B851" s="41" t="n">
        <v>4500242</v>
      </c>
      <c r="C851" s="41" t="s">
        <v>941</v>
      </c>
      <c r="D851" s="43" t="n">
        <v>0</v>
      </c>
    </row>
    <row r="852" customFormat="false" ht="12.75" hidden="false" customHeight="false" outlineLevel="0" collapsed="false">
      <c r="A852" s="40" t="s">
        <v>78</v>
      </c>
      <c r="B852" s="41" t="n">
        <v>4500202</v>
      </c>
      <c r="C852" s="41" t="s">
        <v>942</v>
      </c>
      <c r="D852" s="43" t="n">
        <v>0</v>
      </c>
    </row>
    <row r="853" customFormat="false" ht="12.75" hidden="false" customHeight="false" outlineLevel="0" collapsed="false">
      <c r="A853" s="40" t="s">
        <v>78</v>
      </c>
      <c r="B853" s="41" t="n">
        <v>4500210</v>
      </c>
      <c r="C853" s="41" t="s">
        <v>943</v>
      </c>
      <c r="D853" s="43" t="n">
        <v>0</v>
      </c>
    </row>
    <row r="854" customFormat="false" ht="12.75" hidden="false" customHeight="false" outlineLevel="0" collapsed="false">
      <c r="A854" s="40" t="s">
        <v>78</v>
      </c>
      <c r="B854" s="41" t="n">
        <v>4500216</v>
      </c>
      <c r="C854" s="41" t="s">
        <v>944</v>
      </c>
      <c r="D854" s="43" t="n">
        <v>0</v>
      </c>
    </row>
    <row r="855" customFormat="false" ht="12.75" hidden="false" customHeight="false" outlineLevel="0" collapsed="false">
      <c r="A855" s="40" t="s">
        <v>78</v>
      </c>
      <c r="B855" s="41" t="n">
        <v>4500219</v>
      </c>
      <c r="C855" s="41" t="s">
        <v>945</v>
      </c>
      <c r="D855" s="43" t="n">
        <v>1</v>
      </c>
    </row>
    <row r="856" customFormat="false" ht="12.75" hidden="false" customHeight="false" outlineLevel="0" collapsed="false">
      <c r="A856" s="40" t="s">
        <v>78</v>
      </c>
      <c r="B856" s="41" t="n">
        <v>4500221</v>
      </c>
      <c r="C856" s="41" t="s">
        <v>946</v>
      </c>
      <c r="D856" s="43" t="n">
        <v>0</v>
      </c>
    </row>
    <row r="857" customFormat="false" ht="12.75" hidden="false" customHeight="false" outlineLevel="0" collapsed="false">
      <c r="A857" s="40" t="s">
        <v>78</v>
      </c>
      <c r="B857" s="41" t="n">
        <v>4500223</v>
      </c>
      <c r="C857" s="41" t="s">
        <v>947</v>
      </c>
      <c r="D857" s="43" t="n">
        <v>0</v>
      </c>
    </row>
    <row r="858" customFormat="false" ht="12.75" hidden="false" customHeight="false" outlineLevel="0" collapsed="false">
      <c r="A858" s="40" t="s">
        <v>78</v>
      </c>
      <c r="B858" s="41" t="n">
        <v>4500225</v>
      </c>
      <c r="C858" s="41" t="s">
        <v>948</v>
      </c>
      <c r="D858" s="43" t="n">
        <v>11</v>
      </c>
    </row>
    <row r="859" customFormat="false" ht="12.75" hidden="false" customHeight="false" outlineLevel="0" collapsed="false">
      <c r="A859" s="40" t="s">
        <v>78</v>
      </c>
      <c r="B859" s="41" t="n">
        <v>4500239</v>
      </c>
      <c r="C859" s="41" t="s">
        <v>949</v>
      </c>
      <c r="D859" s="43" t="n">
        <v>0</v>
      </c>
    </row>
    <row r="860" customFormat="false" ht="12.75" hidden="false" customHeight="false" outlineLevel="0" collapsed="false">
      <c r="A860" s="40" t="s">
        <v>78</v>
      </c>
      <c r="B860" s="41" t="n">
        <v>4500215</v>
      </c>
      <c r="C860" s="41" t="s">
        <v>950</v>
      </c>
      <c r="D860" s="43" t="n">
        <v>41</v>
      </c>
    </row>
    <row r="861" customFormat="false" ht="12.75" hidden="false" customHeight="false" outlineLevel="0" collapsed="false">
      <c r="A861" s="40" t="s">
        <v>78</v>
      </c>
      <c r="B861" s="41" t="n">
        <v>4500217</v>
      </c>
      <c r="C861" s="41" t="s">
        <v>951</v>
      </c>
      <c r="D861" s="43" t="n">
        <v>32</v>
      </c>
    </row>
    <row r="862" customFormat="false" ht="12.75" hidden="false" customHeight="false" outlineLevel="0" collapsed="false">
      <c r="A862" s="40" t="s">
        <v>78</v>
      </c>
      <c r="B862" s="41" t="n">
        <v>4500240</v>
      </c>
      <c r="C862" s="41" t="s">
        <v>952</v>
      </c>
      <c r="D862" s="43" t="n">
        <v>30</v>
      </c>
    </row>
    <row r="863" customFormat="false" ht="12.75" hidden="false" customHeight="false" outlineLevel="0" collapsed="false">
      <c r="A863" s="40" t="s">
        <v>78</v>
      </c>
      <c r="B863" s="41" t="n">
        <v>4500209</v>
      </c>
      <c r="C863" s="41" t="s">
        <v>953</v>
      </c>
      <c r="D863" s="43" t="n">
        <v>1</v>
      </c>
    </row>
    <row r="864" customFormat="false" ht="12.75" hidden="false" customHeight="false" outlineLevel="0" collapsed="false">
      <c r="A864" s="40" t="s">
        <v>78</v>
      </c>
      <c r="B864" s="41" t="n">
        <v>4500201</v>
      </c>
      <c r="C864" s="41" t="s">
        <v>954</v>
      </c>
      <c r="D864" s="43" t="n">
        <v>0</v>
      </c>
    </row>
    <row r="865" customFormat="false" ht="12.75" hidden="false" customHeight="false" outlineLevel="0" collapsed="false">
      <c r="A865" s="40" t="s">
        <v>78</v>
      </c>
      <c r="B865" s="41" t="n">
        <v>4500265</v>
      </c>
      <c r="C865" s="41" t="s">
        <v>955</v>
      </c>
      <c r="D865" s="43" t="n">
        <v>0</v>
      </c>
    </row>
    <row r="866" customFormat="false" ht="12.75" hidden="false" customHeight="false" outlineLevel="0" collapsed="false">
      <c r="A866" s="40" t="s">
        <v>78</v>
      </c>
      <c r="B866" s="41" t="n">
        <v>4500266</v>
      </c>
      <c r="C866" s="41" t="s">
        <v>956</v>
      </c>
      <c r="D866" s="43" t="n">
        <v>0</v>
      </c>
    </row>
    <row r="867" customFormat="false" ht="12.75" hidden="false" customHeight="false" outlineLevel="0" collapsed="false">
      <c r="A867" s="40" t="s">
        <v>78</v>
      </c>
      <c r="B867" s="41" t="n">
        <v>4500267</v>
      </c>
      <c r="C867" s="41" t="s">
        <v>957</v>
      </c>
      <c r="D867" s="43" t="n">
        <v>331</v>
      </c>
    </row>
    <row r="868" customFormat="false" ht="12.75" hidden="false" customHeight="false" outlineLevel="0" collapsed="false">
      <c r="A868" s="40" t="s">
        <v>78</v>
      </c>
      <c r="B868" s="41" t="n">
        <v>4500268</v>
      </c>
      <c r="C868" s="41" t="s">
        <v>958</v>
      </c>
      <c r="D868" s="43" t="n">
        <v>0</v>
      </c>
    </row>
    <row r="869" customFormat="false" ht="12.75" hidden="false" customHeight="false" outlineLevel="0" collapsed="false">
      <c r="A869" s="40" t="s">
        <v>78</v>
      </c>
      <c r="B869" s="41" t="n">
        <v>4500269</v>
      </c>
      <c r="C869" s="41" t="s">
        <v>959</v>
      </c>
      <c r="D869" s="43" t="n">
        <v>0</v>
      </c>
    </row>
    <row r="870" customFormat="false" ht="12.75" hidden="false" customHeight="false" outlineLevel="0" collapsed="false">
      <c r="A870" s="40" t="s">
        <v>78</v>
      </c>
      <c r="B870" s="41" t="n">
        <v>4500270</v>
      </c>
      <c r="C870" s="41" t="s">
        <v>960</v>
      </c>
      <c r="D870" s="43" t="n">
        <v>0</v>
      </c>
    </row>
    <row r="871" customFormat="false" ht="25.5" hidden="false" customHeight="false" outlineLevel="0" collapsed="false">
      <c r="A871" s="40" t="s">
        <v>78</v>
      </c>
      <c r="B871" s="41" t="n">
        <v>4500271</v>
      </c>
      <c r="C871" s="41" t="s">
        <v>961</v>
      </c>
      <c r="D871" s="43" t="n">
        <v>0</v>
      </c>
    </row>
    <row r="872" customFormat="false" ht="12.75" hidden="false" customHeight="false" outlineLevel="0" collapsed="false">
      <c r="A872" s="40" t="s">
        <v>78</v>
      </c>
      <c r="B872" s="41" t="n">
        <v>4500273</v>
      </c>
      <c r="C872" s="41" t="s">
        <v>962</v>
      </c>
      <c r="D872" s="43" t="n">
        <v>0</v>
      </c>
    </row>
    <row r="873" customFormat="false" ht="12.75" hidden="false" customHeight="false" outlineLevel="0" collapsed="false">
      <c r="A873" s="40" t="s">
        <v>78</v>
      </c>
      <c r="B873" s="41" t="n">
        <v>4500274</v>
      </c>
      <c r="C873" s="41" t="s">
        <v>963</v>
      </c>
      <c r="D873" s="43" t="n">
        <v>0</v>
      </c>
    </row>
    <row r="874" customFormat="false" ht="12.75" hidden="false" customHeight="false" outlineLevel="0" collapsed="false">
      <c r="A874" s="37" t="s">
        <v>964</v>
      </c>
      <c r="B874" s="38" t="s">
        <v>965</v>
      </c>
      <c r="C874" s="37" t="s">
        <v>966</v>
      </c>
      <c r="D874" s="39" t="n">
        <f aca="false">SUM(D875:D879)</f>
        <v>459</v>
      </c>
    </row>
    <row r="875" customFormat="false" ht="12.75" hidden="false" customHeight="false" outlineLevel="0" collapsed="false">
      <c r="A875" s="40" t="s">
        <v>78</v>
      </c>
      <c r="B875" s="41" t="n">
        <v>4500226</v>
      </c>
      <c r="C875" s="41" t="s">
        <v>967</v>
      </c>
      <c r="D875" s="43" t="n">
        <v>117</v>
      </c>
    </row>
    <row r="876" customFormat="false" ht="12.75" hidden="false" customHeight="false" outlineLevel="0" collapsed="false">
      <c r="A876" s="40" t="s">
        <v>78</v>
      </c>
      <c r="B876" s="41" t="n">
        <v>4500227</v>
      </c>
      <c r="C876" s="41" t="s">
        <v>968</v>
      </c>
      <c r="D876" s="43" t="n">
        <v>3</v>
      </c>
    </row>
    <row r="877" customFormat="false" ht="12.75" hidden="false" customHeight="false" outlineLevel="0" collapsed="false">
      <c r="A877" s="40" t="s">
        <v>78</v>
      </c>
      <c r="B877" s="41" t="n">
        <v>4500241</v>
      </c>
      <c r="C877" s="41" t="s">
        <v>969</v>
      </c>
      <c r="D877" s="43" t="n">
        <v>0</v>
      </c>
    </row>
    <row r="878" customFormat="false" ht="12.75" hidden="false" customHeight="false" outlineLevel="0" collapsed="false">
      <c r="A878" s="40" t="s">
        <v>78</v>
      </c>
      <c r="B878" s="41" t="n">
        <v>4500237</v>
      </c>
      <c r="C878" s="41" t="s">
        <v>970</v>
      </c>
      <c r="D878" s="43" t="n">
        <v>339</v>
      </c>
    </row>
    <row r="879" customFormat="false" ht="25.5" hidden="false" customHeight="false" outlineLevel="0" collapsed="false">
      <c r="A879" s="40" t="s">
        <v>78</v>
      </c>
      <c r="B879" s="41" t="n">
        <v>4500243</v>
      </c>
      <c r="C879" s="41" t="s">
        <v>971</v>
      </c>
      <c r="D879" s="43" t="n">
        <v>0</v>
      </c>
    </row>
    <row r="880" customFormat="false" ht="12.75" hidden="false" customHeight="false" outlineLevel="0" collapsed="false">
      <c r="A880" s="37" t="s">
        <v>972</v>
      </c>
      <c r="B880" s="38" t="s">
        <v>973</v>
      </c>
      <c r="C880" s="37" t="s">
        <v>974</v>
      </c>
      <c r="D880" s="39" t="n">
        <f aca="false">SUM(D881:D882)</f>
        <v>1180</v>
      </c>
    </row>
    <row r="881" customFormat="false" ht="12.75" hidden="false" customHeight="false" outlineLevel="0" collapsed="false">
      <c r="A881" s="40" t="s">
        <v>78</v>
      </c>
      <c r="B881" s="41" t="n">
        <v>4500230</v>
      </c>
      <c r="C881" s="41" t="s">
        <v>975</v>
      </c>
      <c r="D881" s="43" t="n">
        <v>1180</v>
      </c>
    </row>
    <row r="882" customFormat="false" ht="12.75" hidden="false" customHeight="false" outlineLevel="0" collapsed="false">
      <c r="A882" s="40" t="s">
        <v>78</v>
      </c>
      <c r="B882" s="41" t="n">
        <v>4500284</v>
      </c>
      <c r="C882" s="41" t="s">
        <v>976</v>
      </c>
      <c r="D882" s="43" t="n">
        <v>0</v>
      </c>
    </row>
    <row r="883" customFormat="false" ht="12.75" hidden="false" customHeight="false" outlineLevel="0" collapsed="false">
      <c r="A883" s="37" t="n">
        <v>5</v>
      </c>
      <c r="B883" s="38" t="s">
        <v>977</v>
      </c>
      <c r="C883" s="37"/>
      <c r="D883" s="39" t="n">
        <f aca="false">SUM(D884:D901)</f>
        <v>1932</v>
      </c>
    </row>
    <row r="884" customFormat="false" ht="12.75" hidden="false" customHeight="false" outlineLevel="0" collapsed="false">
      <c r="A884" s="40" t="s">
        <v>78</v>
      </c>
      <c r="B884" s="41" t="n">
        <v>4500301</v>
      </c>
      <c r="C884" s="41" t="s">
        <v>978</v>
      </c>
      <c r="D884" s="43" t="n">
        <v>266</v>
      </c>
    </row>
    <row r="885" customFormat="false" ht="12.75" hidden="false" customHeight="false" outlineLevel="0" collapsed="false">
      <c r="A885" s="40" t="s">
        <v>78</v>
      </c>
      <c r="B885" s="41" t="n">
        <v>4500302</v>
      </c>
      <c r="C885" s="41" t="s">
        <v>979</v>
      </c>
      <c r="D885" s="43" t="n">
        <v>2</v>
      </c>
    </row>
    <row r="886" customFormat="false" ht="12.75" hidden="false" customHeight="false" outlineLevel="0" collapsed="false">
      <c r="A886" s="40" t="s">
        <v>78</v>
      </c>
      <c r="B886" s="41" t="n">
        <v>4500304</v>
      </c>
      <c r="C886" s="41" t="s">
        <v>980</v>
      </c>
      <c r="D886" s="43" t="n">
        <v>805</v>
      </c>
    </row>
    <row r="887" customFormat="false" ht="12.75" hidden="false" customHeight="false" outlineLevel="0" collapsed="false">
      <c r="A887" s="40" t="s">
        <v>78</v>
      </c>
      <c r="B887" s="41" t="n">
        <v>4500305</v>
      </c>
      <c r="C887" s="41" t="s">
        <v>981</v>
      </c>
      <c r="D887" s="43" t="n">
        <v>0</v>
      </c>
    </row>
    <row r="888" customFormat="false" ht="12.75" hidden="false" customHeight="false" outlineLevel="0" collapsed="false">
      <c r="A888" s="40" t="s">
        <v>78</v>
      </c>
      <c r="B888" s="41" t="n">
        <v>4500306</v>
      </c>
      <c r="C888" s="41" t="s">
        <v>982</v>
      </c>
      <c r="D888" s="43" t="n">
        <v>64</v>
      </c>
    </row>
    <row r="889" customFormat="false" ht="12.75" hidden="false" customHeight="false" outlineLevel="0" collapsed="false">
      <c r="A889" s="40" t="s">
        <v>78</v>
      </c>
      <c r="B889" s="41" t="n">
        <v>4500308</v>
      </c>
      <c r="C889" s="41" t="s">
        <v>983</v>
      </c>
      <c r="D889" s="43" t="n">
        <v>51</v>
      </c>
    </row>
    <row r="890" customFormat="false" ht="12.75" hidden="false" customHeight="false" outlineLevel="0" collapsed="false">
      <c r="A890" s="40" t="s">
        <v>78</v>
      </c>
      <c r="B890" s="41" t="n">
        <v>4500309</v>
      </c>
      <c r="C890" s="41" t="s">
        <v>984</v>
      </c>
      <c r="D890" s="43" t="n">
        <v>0</v>
      </c>
    </row>
    <row r="891" customFormat="false" ht="12.75" hidden="false" customHeight="false" outlineLevel="0" collapsed="false">
      <c r="A891" s="40" t="s">
        <v>78</v>
      </c>
      <c r="B891" s="41" t="n">
        <v>4500310</v>
      </c>
      <c r="C891" s="41" t="s">
        <v>985</v>
      </c>
      <c r="D891" s="43" t="n">
        <v>0</v>
      </c>
    </row>
    <row r="892" customFormat="false" ht="25.5" hidden="false" customHeight="false" outlineLevel="0" collapsed="false">
      <c r="A892" s="40" t="s">
        <v>78</v>
      </c>
      <c r="B892" s="41" t="n">
        <v>4500311</v>
      </c>
      <c r="C892" s="41" t="s">
        <v>986</v>
      </c>
      <c r="D892" s="43" t="n">
        <v>0</v>
      </c>
    </row>
    <row r="893" customFormat="false" ht="12.75" hidden="false" customHeight="false" outlineLevel="0" collapsed="false">
      <c r="A893" s="40" t="s">
        <v>78</v>
      </c>
      <c r="B893" s="41" t="n">
        <v>4500312</v>
      </c>
      <c r="C893" s="41" t="s">
        <v>987</v>
      </c>
      <c r="D893" s="43" t="n">
        <v>0</v>
      </c>
    </row>
    <row r="894" customFormat="false" ht="12.75" hidden="false" customHeight="false" outlineLevel="0" collapsed="false">
      <c r="A894" s="40" t="s">
        <v>78</v>
      </c>
      <c r="B894" s="41" t="n">
        <v>4500313</v>
      </c>
      <c r="C894" s="41" t="s">
        <v>988</v>
      </c>
      <c r="D894" s="43" t="n">
        <v>1</v>
      </c>
    </row>
    <row r="895" customFormat="false" ht="12.75" hidden="false" customHeight="false" outlineLevel="0" collapsed="false">
      <c r="A895" s="40" t="s">
        <v>78</v>
      </c>
      <c r="B895" s="41" t="n">
        <v>4500314</v>
      </c>
      <c r="C895" s="41" t="s">
        <v>989</v>
      </c>
      <c r="D895" s="43" t="n">
        <v>198</v>
      </c>
    </row>
    <row r="896" customFormat="false" ht="12.75" hidden="false" customHeight="false" outlineLevel="0" collapsed="false">
      <c r="A896" s="40" t="s">
        <v>78</v>
      </c>
      <c r="B896" s="41" t="n">
        <v>4500315</v>
      </c>
      <c r="C896" s="41" t="s">
        <v>990</v>
      </c>
      <c r="D896" s="43" t="n">
        <v>545</v>
      </c>
    </row>
    <row r="897" customFormat="false" ht="12.75" hidden="false" customHeight="false" outlineLevel="0" collapsed="false">
      <c r="A897" s="40" t="s">
        <v>78</v>
      </c>
      <c r="B897" s="41" t="n">
        <v>4500316</v>
      </c>
      <c r="C897" s="41" t="s">
        <v>991</v>
      </c>
      <c r="D897" s="43" t="n">
        <v>0</v>
      </c>
    </row>
    <row r="898" customFormat="false" ht="25.5" hidden="false" customHeight="false" outlineLevel="0" collapsed="false">
      <c r="A898" s="40" t="s">
        <v>78</v>
      </c>
      <c r="B898" s="41" t="n">
        <v>4500317</v>
      </c>
      <c r="C898" s="41" t="s">
        <v>992</v>
      </c>
      <c r="D898" s="43" t="n">
        <v>0</v>
      </c>
    </row>
    <row r="899" customFormat="false" ht="12.75" hidden="false" customHeight="false" outlineLevel="0" collapsed="false">
      <c r="A899" s="40" t="s">
        <v>78</v>
      </c>
      <c r="B899" s="41" t="n">
        <v>4500318</v>
      </c>
      <c r="C899" s="41" t="s">
        <v>993</v>
      </c>
      <c r="D899" s="43" t="n">
        <v>0</v>
      </c>
    </row>
    <row r="900" customFormat="false" ht="12.75" hidden="false" customHeight="false" outlineLevel="0" collapsed="false">
      <c r="A900" s="40" t="s">
        <v>78</v>
      </c>
      <c r="B900" s="41" t="n">
        <v>4500319</v>
      </c>
      <c r="C900" s="41" t="s">
        <v>994</v>
      </c>
      <c r="D900" s="43" t="n">
        <v>0</v>
      </c>
    </row>
    <row r="901" customFormat="false" ht="12.75" hidden="false" customHeight="false" outlineLevel="0" collapsed="false">
      <c r="A901" s="40" t="s">
        <v>78</v>
      </c>
      <c r="B901" s="41" t="n">
        <v>4500320</v>
      </c>
      <c r="C901" s="41" t="s">
        <v>995</v>
      </c>
      <c r="D901" s="43" t="n">
        <v>0</v>
      </c>
    </row>
    <row r="902" customFormat="false" ht="12.75" hidden="false" customHeight="false" outlineLevel="0" collapsed="false">
      <c r="A902" s="37" t="n">
        <v>6</v>
      </c>
      <c r="B902" s="38" t="s">
        <v>996</v>
      </c>
      <c r="C902" s="37" t="s">
        <v>997</v>
      </c>
      <c r="D902" s="39" t="n">
        <f aca="false">SUM(D903:D905)</f>
        <v>12507</v>
      </c>
    </row>
    <row r="903" customFormat="false" ht="12.75" hidden="false" customHeight="false" outlineLevel="0" collapsed="false">
      <c r="A903" s="40" t="s">
        <v>78</v>
      </c>
      <c r="B903" s="41" t="n">
        <v>4500401</v>
      </c>
      <c r="C903" s="41" t="s">
        <v>998</v>
      </c>
      <c r="D903" s="43" t="n">
        <v>10738</v>
      </c>
    </row>
    <row r="904" customFormat="false" ht="12.75" hidden="false" customHeight="false" outlineLevel="0" collapsed="false">
      <c r="A904" s="40" t="s">
        <v>78</v>
      </c>
      <c r="B904" s="41" t="n">
        <v>4500402</v>
      </c>
      <c r="C904" s="41" t="s">
        <v>999</v>
      </c>
      <c r="D904" s="43" t="n">
        <v>4</v>
      </c>
    </row>
    <row r="905" customFormat="false" ht="12.75" hidden="false" customHeight="false" outlineLevel="0" collapsed="false">
      <c r="A905" s="40" t="s">
        <v>78</v>
      </c>
      <c r="B905" s="41" t="n">
        <v>4500403</v>
      </c>
      <c r="C905" s="41" t="s">
        <v>1000</v>
      </c>
      <c r="D905" s="43" t="n">
        <v>1765</v>
      </c>
    </row>
    <row r="906" customFormat="false" ht="25.5" hidden="false" customHeight="false" outlineLevel="0" collapsed="false">
      <c r="A906" s="37" t="n">
        <v>7</v>
      </c>
      <c r="B906" s="38" t="s">
        <v>1001</v>
      </c>
      <c r="C906" s="37" t="s">
        <v>1002</v>
      </c>
      <c r="D906" s="39" t="n">
        <f aca="false">D907+D909+D923</f>
        <v>3034</v>
      </c>
    </row>
    <row r="907" customFormat="false" ht="25.5" hidden="false" customHeight="false" outlineLevel="0" collapsed="false">
      <c r="A907" s="37" t="s">
        <v>75</v>
      </c>
      <c r="B907" s="38" t="s">
        <v>1003</v>
      </c>
      <c r="C907" s="38" t="s">
        <v>1004</v>
      </c>
      <c r="D907" s="39" t="n">
        <f aca="false">D908</f>
        <v>76</v>
      </c>
    </row>
    <row r="908" customFormat="false" ht="12.75" hidden="false" customHeight="false" outlineLevel="0" collapsed="false">
      <c r="A908" s="40" t="s">
        <v>78</v>
      </c>
      <c r="B908" s="41" t="n">
        <v>4600203</v>
      </c>
      <c r="C908" s="41" t="s">
        <v>1005</v>
      </c>
      <c r="D908" s="43" t="n">
        <v>76</v>
      </c>
    </row>
    <row r="909" customFormat="false" ht="12.75" hidden="false" customHeight="false" outlineLevel="0" collapsed="false">
      <c r="A909" s="40" t="s">
        <v>78</v>
      </c>
      <c r="B909" s="38" t="s">
        <v>1006</v>
      </c>
      <c r="C909" s="38" t="s">
        <v>1007</v>
      </c>
      <c r="D909" s="39" t="n">
        <f aca="false">SUM(D910:D922)</f>
        <v>2394</v>
      </c>
    </row>
    <row r="910" customFormat="false" ht="12.75" hidden="false" customHeight="false" outlineLevel="0" collapsed="false">
      <c r="A910" s="40" t="s">
        <v>78</v>
      </c>
      <c r="B910" s="41" t="n">
        <v>4500232</v>
      </c>
      <c r="C910" s="41" t="s">
        <v>1008</v>
      </c>
      <c r="D910" s="43" t="n">
        <v>878</v>
      </c>
    </row>
    <row r="911" customFormat="false" ht="12.75" hidden="false" customHeight="false" outlineLevel="0" collapsed="false">
      <c r="A911" s="40" t="s">
        <v>78</v>
      </c>
      <c r="B911" s="41" t="n">
        <v>4600201</v>
      </c>
      <c r="C911" s="41" t="s">
        <v>1009</v>
      </c>
      <c r="D911" s="43" t="n">
        <v>1</v>
      </c>
    </row>
    <row r="912" customFormat="false" ht="12.75" hidden="false" customHeight="false" outlineLevel="0" collapsed="false">
      <c r="A912" s="40" t="s">
        <v>78</v>
      </c>
      <c r="B912" s="41" t="n">
        <v>4600202</v>
      </c>
      <c r="C912" s="41" t="s">
        <v>1010</v>
      </c>
      <c r="D912" s="43" t="n">
        <v>361</v>
      </c>
    </row>
    <row r="913" customFormat="false" ht="12.75" hidden="false" customHeight="false" outlineLevel="0" collapsed="false">
      <c r="A913" s="40" t="s">
        <v>78</v>
      </c>
      <c r="B913" s="41" t="n">
        <v>4600204</v>
      </c>
      <c r="C913" s="41" t="s">
        <v>1011</v>
      </c>
      <c r="D913" s="43" t="n">
        <v>0</v>
      </c>
    </row>
    <row r="914" customFormat="false" ht="12.75" hidden="false" customHeight="false" outlineLevel="0" collapsed="false">
      <c r="A914" s="40" t="s">
        <v>78</v>
      </c>
      <c r="B914" s="41" t="n">
        <v>4600205</v>
      </c>
      <c r="C914" s="41" t="s">
        <v>1012</v>
      </c>
      <c r="D914" s="43" t="n">
        <v>0</v>
      </c>
    </row>
    <row r="915" customFormat="false" ht="12.75" hidden="false" customHeight="false" outlineLevel="0" collapsed="false">
      <c r="A915" s="40" t="s">
        <v>78</v>
      </c>
      <c r="B915" s="41" t="n">
        <v>4600206</v>
      </c>
      <c r="C915" s="41" t="s">
        <v>1013</v>
      </c>
      <c r="D915" s="43" t="n">
        <v>0</v>
      </c>
    </row>
    <row r="916" customFormat="false" ht="12.75" hidden="false" customHeight="false" outlineLevel="0" collapsed="false">
      <c r="A916" s="40" t="s">
        <v>78</v>
      </c>
      <c r="B916" s="41" t="n">
        <v>4600207</v>
      </c>
      <c r="C916" s="41" t="s">
        <v>1014</v>
      </c>
      <c r="D916" s="43" t="n">
        <v>0</v>
      </c>
    </row>
    <row r="917" customFormat="false" ht="12.75" hidden="false" customHeight="false" outlineLevel="0" collapsed="false">
      <c r="A917" s="40" t="s">
        <v>78</v>
      </c>
      <c r="B917" s="41" t="n">
        <v>4500234</v>
      </c>
      <c r="C917" s="41" t="s">
        <v>1015</v>
      </c>
      <c r="D917" s="43" t="n">
        <v>429</v>
      </c>
    </row>
    <row r="918" customFormat="false" ht="12.75" hidden="false" customHeight="false" outlineLevel="0" collapsed="false">
      <c r="A918" s="40" t="s">
        <v>78</v>
      </c>
      <c r="B918" s="41" t="n">
        <v>4500235</v>
      </c>
      <c r="C918" s="41" t="s">
        <v>1016</v>
      </c>
      <c r="D918" s="43" t="n">
        <v>0</v>
      </c>
    </row>
    <row r="919" customFormat="false" ht="12.75" hidden="false" customHeight="false" outlineLevel="0" collapsed="false">
      <c r="A919" s="40" t="s">
        <v>78</v>
      </c>
      <c r="B919" s="41" t="n">
        <v>4500236</v>
      </c>
      <c r="C919" s="41" t="s">
        <v>1017</v>
      </c>
      <c r="D919" s="43" t="n">
        <v>0</v>
      </c>
    </row>
    <row r="920" customFormat="false" ht="12.75" hidden="false" customHeight="false" outlineLevel="0" collapsed="false">
      <c r="A920" s="40" t="s">
        <v>78</v>
      </c>
      <c r="B920" s="41" t="n">
        <v>4500303</v>
      </c>
      <c r="C920" s="41" t="s">
        <v>1018</v>
      </c>
      <c r="D920" s="43" t="n">
        <v>136</v>
      </c>
    </row>
    <row r="921" customFormat="false" ht="12.75" hidden="false" customHeight="false" outlineLevel="0" collapsed="false">
      <c r="A921" s="40" t="s">
        <v>78</v>
      </c>
      <c r="B921" s="41" t="n">
        <v>4500307</v>
      </c>
      <c r="C921" s="41" t="s">
        <v>1019</v>
      </c>
      <c r="D921" s="43" t="n">
        <v>0</v>
      </c>
    </row>
    <row r="922" customFormat="false" ht="12.75" hidden="false" customHeight="false" outlineLevel="0" collapsed="false">
      <c r="A922" s="40" t="s">
        <v>78</v>
      </c>
      <c r="B922" s="41" t="n">
        <v>4500233</v>
      </c>
      <c r="C922" s="41" t="s">
        <v>1020</v>
      </c>
      <c r="D922" s="43" t="n">
        <v>589</v>
      </c>
    </row>
    <row r="923" customFormat="false" ht="12.75" hidden="false" customHeight="false" outlineLevel="0" collapsed="false">
      <c r="A923" s="40" t="s">
        <v>78</v>
      </c>
      <c r="B923" s="38" t="s">
        <v>1021</v>
      </c>
      <c r="C923" s="38" t="s">
        <v>1022</v>
      </c>
      <c r="D923" s="39" t="n">
        <f aca="false">D924</f>
        <v>564</v>
      </c>
    </row>
    <row r="924" customFormat="false" ht="12.75" hidden="false" customHeight="false" outlineLevel="0" collapsed="false">
      <c r="A924" s="40" t="s">
        <v>78</v>
      </c>
      <c r="B924" s="41" t="n">
        <v>4700201</v>
      </c>
      <c r="C924" s="41" t="s">
        <v>1023</v>
      </c>
      <c r="D924" s="43" t="n">
        <v>564</v>
      </c>
    </row>
    <row r="925" customFormat="false" ht="25.5" hidden="false" customHeight="false" outlineLevel="0" collapsed="false">
      <c r="A925" s="37" t="n">
        <v>8</v>
      </c>
      <c r="B925" s="38" t="s">
        <v>1024</v>
      </c>
      <c r="C925" s="37" t="s">
        <v>1025</v>
      </c>
      <c r="D925" s="39" t="n">
        <f aca="false">D926</f>
        <v>10</v>
      </c>
    </row>
    <row r="926" customFormat="false" ht="25.5" hidden="false" customHeight="false" outlineLevel="0" collapsed="false">
      <c r="A926" s="37" t="s">
        <v>75</v>
      </c>
      <c r="B926" s="38" t="s">
        <v>1026</v>
      </c>
      <c r="C926" s="38" t="s">
        <v>1027</v>
      </c>
      <c r="D926" s="39" t="n">
        <f aca="false">D927+D929+D931+D933</f>
        <v>10</v>
      </c>
    </row>
    <row r="927" customFormat="false" ht="12.75" hidden="false" customHeight="false" outlineLevel="0" collapsed="false">
      <c r="A927" s="40" t="s">
        <v>78</v>
      </c>
      <c r="B927" s="38" t="s">
        <v>1028</v>
      </c>
      <c r="C927" s="38" t="s">
        <v>1029</v>
      </c>
      <c r="D927" s="39" t="n">
        <f aca="false">D928</f>
        <v>0</v>
      </c>
    </row>
    <row r="928" customFormat="false" ht="12.75" hidden="false" customHeight="false" outlineLevel="0" collapsed="false">
      <c r="A928" s="40" t="s">
        <v>78</v>
      </c>
      <c r="B928" s="41" t="n">
        <v>4600101</v>
      </c>
      <c r="C928" s="41" t="s">
        <v>1030</v>
      </c>
      <c r="D928" s="43" t="n">
        <v>0</v>
      </c>
    </row>
    <row r="929" customFormat="false" ht="12.75" hidden="false" customHeight="false" outlineLevel="0" collapsed="false">
      <c r="A929" s="40" t="s">
        <v>78</v>
      </c>
      <c r="B929" s="38" t="s">
        <v>1031</v>
      </c>
      <c r="C929" s="38" t="s">
        <v>1032</v>
      </c>
      <c r="D929" s="39" t="n">
        <f aca="false">D930</f>
        <v>10</v>
      </c>
    </row>
    <row r="930" customFormat="false" ht="12.75" hidden="false" customHeight="false" outlineLevel="0" collapsed="false">
      <c r="A930" s="40" t="s">
        <v>78</v>
      </c>
      <c r="B930" s="41" t="n">
        <v>4600102</v>
      </c>
      <c r="C930" s="41" t="s">
        <v>1033</v>
      </c>
      <c r="D930" s="43" t="n">
        <v>10</v>
      </c>
    </row>
    <row r="931" customFormat="false" ht="12.75" hidden="false" customHeight="false" outlineLevel="0" collapsed="false">
      <c r="A931" s="40" t="s">
        <v>78</v>
      </c>
      <c r="B931" s="38" t="s">
        <v>1034</v>
      </c>
      <c r="C931" s="38" t="s">
        <v>1035</v>
      </c>
      <c r="D931" s="39" t="n">
        <f aca="false">D932</f>
        <v>0</v>
      </c>
    </row>
    <row r="932" customFormat="false" ht="12.75" hidden="false" customHeight="false" outlineLevel="0" collapsed="false">
      <c r="A932" s="40" t="s">
        <v>78</v>
      </c>
      <c r="B932" s="41" t="n">
        <v>4600103</v>
      </c>
      <c r="C932" s="41" t="s">
        <v>1036</v>
      </c>
      <c r="D932" s="43" t="n">
        <v>0</v>
      </c>
    </row>
    <row r="933" customFormat="false" ht="12.75" hidden="false" customHeight="false" outlineLevel="0" collapsed="false">
      <c r="A933" s="40" t="s">
        <v>78</v>
      </c>
      <c r="B933" s="38" t="s">
        <v>1037</v>
      </c>
      <c r="C933" s="38" t="s">
        <v>1038</v>
      </c>
      <c r="D933" s="39"/>
    </row>
    <row r="934" customFormat="false" ht="12.75" hidden="false" customHeight="false" outlineLevel="0" collapsed="false">
      <c r="A934" s="37" t="n">
        <v>9</v>
      </c>
      <c r="B934" s="38" t="s">
        <v>1039</v>
      </c>
      <c r="C934" s="37" t="s">
        <v>1040</v>
      </c>
      <c r="D934" s="39" t="n">
        <f aca="false">SUM(D935:D941)</f>
        <v>4880</v>
      </c>
    </row>
    <row r="935" customFormat="false" ht="12.75" hidden="false" customHeight="false" outlineLevel="0" collapsed="false">
      <c r="A935" s="40" t="s">
        <v>78</v>
      </c>
      <c r="B935" s="41" t="n">
        <v>4500277</v>
      </c>
      <c r="C935" s="41" t="s">
        <v>1041</v>
      </c>
      <c r="D935" s="43" t="n">
        <v>207</v>
      </c>
    </row>
    <row r="936" customFormat="false" ht="12.75" hidden="false" customHeight="false" outlineLevel="0" collapsed="false">
      <c r="A936" s="40" t="s">
        <v>78</v>
      </c>
      <c r="B936" s="41" t="n">
        <v>4500278</v>
      </c>
      <c r="C936" s="41" t="s">
        <v>1042</v>
      </c>
      <c r="D936" s="43" t="n">
        <v>3848</v>
      </c>
    </row>
    <row r="937" customFormat="false" ht="12.75" hidden="false" customHeight="false" outlineLevel="0" collapsed="false">
      <c r="A937" s="40" t="s">
        <v>78</v>
      </c>
      <c r="B937" s="41" t="n">
        <v>4500279</v>
      </c>
      <c r="C937" s="41" t="s">
        <v>1043</v>
      </c>
      <c r="D937" s="43" t="n">
        <v>366</v>
      </c>
    </row>
    <row r="938" customFormat="false" ht="25.5" hidden="false" customHeight="false" outlineLevel="0" collapsed="false">
      <c r="A938" s="40" t="s">
        <v>78</v>
      </c>
      <c r="B938" s="41" t="n">
        <v>4500280</v>
      </c>
      <c r="C938" s="41" t="s">
        <v>1044</v>
      </c>
      <c r="D938" s="43" t="n">
        <v>0</v>
      </c>
    </row>
    <row r="939" customFormat="false" ht="12.75" hidden="false" customHeight="false" outlineLevel="0" collapsed="false">
      <c r="A939" s="40" t="s">
        <v>78</v>
      </c>
      <c r="B939" s="41" t="n">
        <v>4500281</v>
      </c>
      <c r="C939" s="41" t="s">
        <v>1045</v>
      </c>
      <c r="D939" s="43" t="n">
        <v>459</v>
      </c>
    </row>
    <row r="940" customFormat="false" ht="12.75" hidden="false" customHeight="false" outlineLevel="0" collapsed="false">
      <c r="A940" s="40" t="s">
        <v>78</v>
      </c>
      <c r="B940" s="41" t="n">
        <v>4500282</v>
      </c>
      <c r="C940" s="41" t="s">
        <v>1046</v>
      </c>
      <c r="D940" s="43" t="n">
        <v>0</v>
      </c>
    </row>
    <row r="941" customFormat="false" ht="25.5" hidden="false" customHeight="false" outlineLevel="0" collapsed="false">
      <c r="A941" s="40" t="s">
        <v>78</v>
      </c>
      <c r="B941" s="41" t="n">
        <v>4500283</v>
      </c>
      <c r="C941" s="41" t="s">
        <v>1047</v>
      </c>
      <c r="D941" s="43" t="n">
        <v>0</v>
      </c>
      <c r="E941" s="48"/>
      <c r="F941" s="49"/>
      <c r="G941" s="48"/>
      <c r="H941" s="48"/>
      <c r="I941" s="48"/>
      <c r="J941" s="49"/>
      <c r="K941" s="48"/>
      <c r="L941" s="48"/>
      <c r="M941" s="49"/>
      <c r="N941" s="48"/>
      <c r="O941" s="48"/>
      <c r="P941" s="49"/>
      <c r="Q941" s="48"/>
      <c r="R941" s="48"/>
      <c r="S941" s="49"/>
      <c r="T941" s="48"/>
      <c r="U941" s="48"/>
      <c r="V941" s="49"/>
      <c r="W941" s="48"/>
      <c r="X941" s="48"/>
      <c r="Y941" s="49"/>
      <c r="Z941" s="48"/>
      <c r="AA941" s="48"/>
      <c r="AB941" s="49"/>
      <c r="AC941" s="48"/>
      <c r="AD941" s="48"/>
      <c r="AE941" s="49"/>
      <c r="AF941" s="48"/>
      <c r="AG941" s="48"/>
      <c r="AH941" s="49"/>
      <c r="AI941" s="48"/>
      <c r="AJ941" s="48"/>
      <c r="AK941" s="49"/>
      <c r="AL941" s="48"/>
      <c r="AM941" s="48"/>
      <c r="AN941" s="49"/>
      <c r="AO941" s="48"/>
      <c r="AP941" s="48"/>
      <c r="AQ941" s="49"/>
      <c r="AR941" s="48"/>
      <c r="AS941" s="48"/>
      <c r="AT941" s="49"/>
      <c r="AU941" s="48"/>
      <c r="AV941" s="48"/>
      <c r="AW941" s="49"/>
      <c r="AX941" s="48"/>
      <c r="AY941" s="48"/>
      <c r="AZ941" s="49"/>
      <c r="BA941" s="48"/>
      <c r="BB941" s="48"/>
      <c r="BC941" s="49"/>
      <c r="BD941" s="48"/>
      <c r="BE941" s="48"/>
      <c r="BF941" s="49"/>
      <c r="BG941" s="48"/>
      <c r="BH941" s="48"/>
      <c r="BI941" s="49"/>
      <c r="BJ941" s="48"/>
      <c r="BK941" s="48"/>
      <c r="BL941" s="49"/>
      <c r="BM941" s="48"/>
      <c r="BN941" s="48"/>
      <c r="BO941" s="49"/>
      <c r="BP941" s="48"/>
      <c r="BQ941" s="48"/>
      <c r="BR941" s="49"/>
      <c r="BS941" s="48"/>
      <c r="BT941" s="48"/>
      <c r="BU941" s="49"/>
      <c r="BV941" s="48"/>
      <c r="BW941" s="48"/>
      <c r="BX941" s="49"/>
      <c r="BY941" s="48"/>
      <c r="BZ941" s="48"/>
      <c r="CA941" s="49"/>
      <c r="CB941" s="48"/>
      <c r="CC941" s="48"/>
      <c r="CD941" s="49"/>
      <c r="CE941" s="48"/>
      <c r="CF941" s="48"/>
      <c r="CG941" s="49"/>
      <c r="CH941" s="48"/>
      <c r="CI941" s="48"/>
      <c r="CJ941" s="49"/>
      <c r="CK941" s="48"/>
      <c r="CL941" s="48"/>
      <c r="CM941" s="49"/>
      <c r="CN941" s="48"/>
      <c r="CO941" s="48"/>
      <c r="CP941" s="49"/>
      <c r="CQ941" s="48"/>
      <c r="CR941" s="48"/>
      <c r="CS941" s="49"/>
      <c r="CT941" s="48"/>
      <c r="CU941" s="48"/>
      <c r="CV941" s="49"/>
      <c r="CW941" s="48"/>
      <c r="CX941" s="48"/>
      <c r="CY941" s="49"/>
      <c r="CZ941" s="48"/>
      <c r="DA941" s="48"/>
      <c r="DB941" s="49"/>
      <c r="DC941" s="48"/>
      <c r="DD941" s="48"/>
      <c r="DE941" s="49"/>
      <c r="DF941" s="48"/>
      <c r="DG941" s="48"/>
      <c r="DH941" s="49"/>
      <c r="DI941" s="48"/>
      <c r="DJ941" s="48"/>
      <c r="DK941" s="49"/>
      <c r="DL941" s="48"/>
      <c r="DM941" s="48"/>
      <c r="DN941" s="49"/>
      <c r="DO941" s="48"/>
      <c r="DP941" s="48"/>
      <c r="DQ941" s="49"/>
      <c r="DR941" s="48"/>
      <c r="DS941" s="48"/>
      <c r="DT941" s="49"/>
      <c r="DU941" s="48"/>
      <c r="DV941" s="48"/>
      <c r="DW941" s="49"/>
      <c r="DX941" s="48"/>
      <c r="DY941" s="48"/>
      <c r="DZ941" s="49"/>
      <c r="EA941" s="48"/>
      <c r="EB941" s="48"/>
      <c r="EC941" s="49"/>
      <c r="ED941" s="48"/>
      <c r="EE941" s="48"/>
      <c r="EF941" s="49"/>
      <c r="EG941" s="48"/>
      <c r="EH941" s="48"/>
      <c r="EI941" s="49"/>
      <c r="EJ941" s="48"/>
      <c r="EK941" s="48"/>
      <c r="EL941" s="49"/>
      <c r="EM941" s="48"/>
      <c r="EN941" s="48"/>
      <c r="EO941" s="49"/>
      <c r="EP941" s="48"/>
      <c r="EQ941" s="48"/>
      <c r="ER941" s="49"/>
      <c r="ES941" s="48"/>
      <c r="ET941" s="48"/>
      <c r="EU941" s="49"/>
      <c r="EV941" s="48"/>
      <c r="EW941" s="48"/>
      <c r="EX941" s="49"/>
      <c r="EY941" s="48"/>
      <c r="EZ941" s="48"/>
      <c r="FA941" s="49"/>
      <c r="FB941" s="48"/>
      <c r="FC941" s="48"/>
      <c r="FD941" s="49"/>
      <c r="FE941" s="48"/>
      <c r="FF941" s="48"/>
      <c r="FG941" s="49"/>
      <c r="FH941" s="48"/>
      <c r="FI941" s="48"/>
      <c r="FJ941" s="49"/>
      <c r="FK941" s="48"/>
      <c r="FL941" s="48"/>
      <c r="FM941" s="49"/>
      <c r="FN941" s="48"/>
      <c r="FO941" s="48"/>
      <c r="FP941" s="49"/>
      <c r="FQ941" s="48"/>
      <c r="FR941" s="48"/>
      <c r="FS941" s="49"/>
      <c r="FT941" s="48"/>
      <c r="FU941" s="48"/>
      <c r="FV941" s="49"/>
      <c r="FW941" s="48"/>
      <c r="FX941" s="48"/>
      <c r="FY941" s="49"/>
      <c r="FZ941" s="48"/>
      <c r="GA941" s="48"/>
      <c r="GB941" s="49"/>
      <c r="GC941" s="48"/>
      <c r="GD941" s="48"/>
      <c r="GE941" s="49"/>
      <c r="GF941" s="48"/>
      <c r="GG941" s="48"/>
      <c r="GH941" s="49"/>
      <c r="GI941" s="48"/>
      <c r="GJ941" s="48"/>
      <c r="GK941" s="49"/>
      <c r="GL941" s="48"/>
      <c r="GM941" s="48"/>
      <c r="GN941" s="49"/>
      <c r="GO941" s="48"/>
      <c r="GP941" s="48"/>
      <c r="GQ941" s="49"/>
      <c r="GR941" s="48"/>
      <c r="GS941" s="48"/>
      <c r="GT941" s="49"/>
      <c r="GU941" s="48"/>
      <c r="GV941" s="48"/>
      <c r="GW941" s="49"/>
      <c r="GX941" s="48"/>
      <c r="GY941" s="48"/>
      <c r="GZ941" s="49"/>
      <c r="HA941" s="48"/>
      <c r="HB941" s="48"/>
      <c r="HC941" s="49"/>
      <c r="HD941" s="48"/>
      <c r="HE941" s="48"/>
      <c r="HF941" s="49"/>
    </row>
    <row r="942" customFormat="false" ht="51" hidden="false" customHeight="false" outlineLevel="0" collapsed="false">
      <c r="A942" s="37" t="n">
        <v>10</v>
      </c>
      <c r="B942" s="38" t="s">
        <v>1048</v>
      </c>
      <c r="C942" s="37" t="s">
        <v>1049</v>
      </c>
      <c r="D942" s="39" t="n">
        <f aca="false">SUM(D820,D834,D846,D874,D880,D883,D902,D906,D925,D934)</f>
        <v>27305</v>
      </c>
      <c r="E942" s="48"/>
      <c r="F942" s="49"/>
      <c r="G942" s="48"/>
      <c r="H942" s="48"/>
      <c r="I942" s="48"/>
      <c r="J942" s="49"/>
      <c r="K942" s="48"/>
      <c r="L942" s="48"/>
      <c r="M942" s="49"/>
      <c r="N942" s="48"/>
      <c r="O942" s="48"/>
      <c r="P942" s="49"/>
      <c r="Q942" s="48"/>
      <c r="R942" s="48"/>
      <c r="S942" s="49"/>
      <c r="T942" s="48"/>
      <c r="U942" s="48"/>
      <c r="V942" s="49"/>
      <c r="W942" s="48"/>
      <c r="X942" s="48"/>
      <c r="Y942" s="49"/>
      <c r="Z942" s="48"/>
      <c r="AA942" s="48"/>
      <c r="AB942" s="49"/>
      <c r="AC942" s="48"/>
      <c r="AD942" s="48"/>
      <c r="AE942" s="49"/>
      <c r="AF942" s="48"/>
      <c r="AG942" s="48"/>
      <c r="AH942" s="49"/>
      <c r="AI942" s="48"/>
      <c r="AJ942" s="48"/>
      <c r="AK942" s="49"/>
      <c r="AL942" s="48"/>
      <c r="AM942" s="48"/>
      <c r="AN942" s="49"/>
      <c r="AO942" s="48"/>
      <c r="AP942" s="48"/>
      <c r="AQ942" s="49"/>
      <c r="AR942" s="48"/>
      <c r="AS942" s="48"/>
      <c r="AT942" s="49"/>
      <c r="AU942" s="48"/>
      <c r="AV942" s="48"/>
      <c r="AW942" s="49"/>
      <c r="AX942" s="48"/>
      <c r="AY942" s="48"/>
      <c r="AZ942" s="49"/>
      <c r="BA942" s="48"/>
      <c r="BB942" s="48"/>
      <c r="BC942" s="49"/>
      <c r="BD942" s="48"/>
      <c r="BE942" s="48"/>
      <c r="BF942" s="49"/>
      <c r="BG942" s="48"/>
      <c r="BH942" s="48"/>
      <c r="BI942" s="49"/>
      <c r="BJ942" s="48"/>
      <c r="BK942" s="48"/>
      <c r="BL942" s="49"/>
      <c r="BM942" s="48"/>
      <c r="BN942" s="48"/>
      <c r="BO942" s="49"/>
      <c r="BP942" s="48"/>
      <c r="BQ942" s="48"/>
      <c r="BR942" s="49"/>
      <c r="BS942" s="48"/>
      <c r="BT942" s="48"/>
      <c r="BU942" s="49"/>
      <c r="BV942" s="48"/>
      <c r="BW942" s="48"/>
      <c r="BX942" s="49"/>
      <c r="BY942" s="48"/>
      <c r="BZ942" s="48"/>
      <c r="CA942" s="49"/>
      <c r="CB942" s="48"/>
      <c r="CC942" s="48"/>
      <c r="CD942" s="49"/>
      <c r="CE942" s="48"/>
      <c r="CF942" s="48"/>
      <c r="CG942" s="49"/>
      <c r="CH942" s="48"/>
      <c r="CI942" s="48"/>
      <c r="CJ942" s="49"/>
      <c r="CK942" s="48"/>
      <c r="CL942" s="48"/>
      <c r="CM942" s="49"/>
      <c r="CN942" s="48"/>
      <c r="CO942" s="48"/>
      <c r="CP942" s="49"/>
      <c r="CQ942" s="48"/>
      <c r="CR942" s="48"/>
      <c r="CS942" s="49"/>
      <c r="CT942" s="48"/>
      <c r="CU942" s="48"/>
      <c r="CV942" s="49"/>
      <c r="CW942" s="48"/>
      <c r="CX942" s="48"/>
      <c r="CY942" s="49"/>
      <c r="CZ942" s="48"/>
      <c r="DA942" s="48"/>
      <c r="DB942" s="49"/>
      <c r="DC942" s="48"/>
      <c r="DD942" s="48"/>
      <c r="DE942" s="49"/>
      <c r="DF942" s="48"/>
      <c r="DG942" s="48"/>
      <c r="DH942" s="49"/>
      <c r="DI942" s="48"/>
      <c r="DJ942" s="48"/>
      <c r="DK942" s="49"/>
      <c r="DL942" s="48"/>
      <c r="DM942" s="48"/>
      <c r="DN942" s="49"/>
      <c r="DO942" s="48"/>
      <c r="DP942" s="48"/>
      <c r="DQ942" s="49"/>
      <c r="DR942" s="48"/>
      <c r="DS942" s="48"/>
      <c r="DT942" s="49"/>
      <c r="DU942" s="48"/>
      <c r="DV942" s="48"/>
      <c r="DW942" s="49"/>
      <c r="DX942" s="48"/>
      <c r="DY942" s="48"/>
      <c r="DZ942" s="49"/>
      <c r="EA942" s="48"/>
      <c r="EB942" s="48"/>
      <c r="EC942" s="49"/>
      <c r="ED942" s="48"/>
      <c r="EE942" s="48"/>
      <c r="EF942" s="49"/>
      <c r="EG942" s="48"/>
      <c r="EH942" s="48"/>
      <c r="EI942" s="49"/>
      <c r="EJ942" s="48"/>
      <c r="EK942" s="48"/>
      <c r="EL942" s="49"/>
      <c r="EM942" s="48"/>
      <c r="EN942" s="48"/>
      <c r="EO942" s="49"/>
      <c r="EP942" s="48"/>
      <c r="EQ942" s="48"/>
      <c r="ER942" s="49"/>
      <c r="ES942" s="48"/>
      <c r="ET942" s="48"/>
      <c r="EU942" s="49"/>
      <c r="EV942" s="48"/>
      <c r="EW942" s="48"/>
      <c r="EX942" s="49"/>
      <c r="EY942" s="48"/>
      <c r="EZ942" s="48"/>
      <c r="FA942" s="49"/>
      <c r="FB942" s="48"/>
      <c r="FC942" s="48"/>
      <c r="FD942" s="49"/>
      <c r="FE942" s="48"/>
      <c r="FF942" s="48"/>
      <c r="FG942" s="49"/>
      <c r="FH942" s="48"/>
      <c r="FI942" s="48"/>
      <c r="FJ942" s="49"/>
      <c r="FK942" s="48"/>
      <c r="FL942" s="48"/>
      <c r="FM942" s="49"/>
      <c r="FN942" s="48"/>
      <c r="FO942" s="48"/>
      <c r="FP942" s="49"/>
      <c r="FQ942" s="48"/>
      <c r="FR942" s="48"/>
      <c r="FS942" s="49"/>
      <c r="FT942" s="48"/>
      <c r="FU942" s="48"/>
      <c r="FV942" s="49"/>
      <c r="FW942" s="48"/>
      <c r="FX942" s="48"/>
      <c r="FY942" s="49"/>
      <c r="FZ942" s="48"/>
      <c r="GA942" s="48"/>
      <c r="GB942" s="49"/>
      <c r="GC942" s="48"/>
      <c r="GD942" s="48"/>
      <c r="GE942" s="49"/>
      <c r="GF942" s="48"/>
      <c r="GG942" s="48"/>
      <c r="GH942" s="49"/>
      <c r="GI942" s="48"/>
      <c r="GJ942" s="48"/>
      <c r="GK942" s="49"/>
      <c r="GL942" s="48"/>
      <c r="GM942" s="48"/>
      <c r="GN942" s="49"/>
      <c r="GO942" s="48"/>
      <c r="GP942" s="48"/>
      <c r="GQ942" s="49"/>
      <c r="GR942" s="48"/>
      <c r="GS942" s="48"/>
      <c r="GT942" s="49"/>
      <c r="GU942" s="48"/>
      <c r="GV942" s="48"/>
      <c r="GW942" s="49"/>
      <c r="GX942" s="48"/>
      <c r="GY942" s="48"/>
      <c r="GZ942" s="49"/>
      <c r="HA942" s="48"/>
      <c r="HB942" s="48"/>
      <c r="HC942" s="49"/>
      <c r="HD942" s="48"/>
      <c r="HE942" s="48"/>
      <c r="HF942" s="49"/>
    </row>
    <row r="943" customFormat="false" ht="25.5" hidden="false" customHeight="false" outlineLevel="0" collapsed="false">
      <c r="A943" s="37" t="s">
        <v>1050</v>
      </c>
      <c r="B943" s="38" t="s">
        <v>1051</v>
      </c>
      <c r="C943" s="37" t="s">
        <v>1052</v>
      </c>
      <c r="D943" s="39" t="n">
        <f aca="false">SUM(D780,D942)</f>
        <v>798192</v>
      </c>
    </row>
    <row r="944" customFormat="false" ht="12.75" hidden="false" customHeight="false" outlineLevel="0" collapsed="false">
      <c r="A944" s="37" t="n">
        <v>11</v>
      </c>
      <c r="B944" s="38" t="s">
        <v>1053</v>
      </c>
      <c r="C944" s="37" t="s">
        <v>1054</v>
      </c>
      <c r="D944" s="39" t="n">
        <f aca="false">D945+D946</f>
        <v>0</v>
      </c>
    </row>
    <row r="945" customFormat="false" ht="25.5" hidden="false" customHeight="false" outlineLevel="0" collapsed="false">
      <c r="A945" s="37" t="s">
        <v>75</v>
      </c>
      <c r="B945" s="38" t="s">
        <v>1055</v>
      </c>
      <c r="C945" s="38" t="s">
        <v>1056</v>
      </c>
      <c r="D945" s="39"/>
    </row>
    <row r="946" customFormat="false" ht="12.75" hidden="false" customHeight="false" outlineLevel="0" collapsed="false">
      <c r="A946" s="40" t="s">
        <v>78</v>
      </c>
      <c r="B946" s="38" t="s">
        <v>1057</v>
      </c>
      <c r="C946" s="38" t="s">
        <v>1058</v>
      </c>
      <c r="D946" s="39" t="n">
        <f aca="false">D947</f>
        <v>0</v>
      </c>
    </row>
    <row r="947" customFormat="false" ht="12.75" hidden="false" customHeight="false" outlineLevel="0" collapsed="false">
      <c r="A947" s="40" t="s">
        <v>78</v>
      </c>
      <c r="B947" s="41" t="n">
        <v>4700101</v>
      </c>
      <c r="C947" s="41" t="s">
        <v>1059</v>
      </c>
      <c r="D947" s="43" t="n">
        <v>0</v>
      </c>
    </row>
    <row r="948" customFormat="false" ht="12.75" hidden="false" customHeight="false" outlineLevel="0" collapsed="false">
      <c r="A948" s="37" t="n">
        <v>12</v>
      </c>
      <c r="B948" s="38" t="s">
        <v>1060</v>
      </c>
      <c r="C948" s="50" t="s">
        <v>1061</v>
      </c>
      <c r="D948" s="39" t="n">
        <f aca="false">SUM(D949:D982)</f>
        <v>1567</v>
      </c>
    </row>
    <row r="949" customFormat="false" ht="12.75" hidden="false" customHeight="false" outlineLevel="0" collapsed="false">
      <c r="A949" s="40" t="s">
        <v>78</v>
      </c>
      <c r="B949" s="41" t="n">
        <v>4700301</v>
      </c>
      <c r="C949" s="41" t="s">
        <v>1062</v>
      </c>
      <c r="D949" s="43" t="n">
        <v>0</v>
      </c>
    </row>
    <row r="950" customFormat="false" ht="12.75" hidden="false" customHeight="false" outlineLevel="0" collapsed="false">
      <c r="A950" s="40" t="s">
        <v>78</v>
      </c>
      <c r="B950" s="41" t="n">
        <v>4700302</v>
      </c>
      <c r="C950" s="41" t="s">
        <v>1063</v>
      </c>
      <c r="D950" s="43" t="n">
        <v>0</v>
      </c>
    </row>
    <row r="951" customFormat="false" ht="12.75" hidden="false" customHeight="false" outlineLevel="0" collapsed="false">
      <c r="A951" s="40" t="s">
        <v>78</v>
      </c>
      <c r="B951" s="41" t="n">
        <v>4700303</v>
      </c>
      <c r="C951" s="41" t="s">
        <v>1064</v>
      </c>
      <c r="D951" s="43" t="n">
        <v>0</v>
      </c>
    </row>
    <row r="952" customFormat="false" ht="12.75" hidden="false" customHeight="false" outlineLevel="0" collapsed="false">
      <c r="A952" s="40" t="s">
        <v>78</v>
      </c>
      <c r="B952" s="41" t="n">
        <v>4700304</v>
      </c>
      <c r="C952" s="41" t="s">
        <v>1065</v>
      </c>
      <c r="D952" s="43" t="n">
        <v>0</v>
      </c>
    </row>
    <row r="953" customFormat="false" ht="12.75" hidden="false" customHeight="false" outlineLevel="0" collapsed="false">
      <c r="A953" s="40" t="s">
        <v>78</v>
      </c>
      <c r="B953" s="41" t="n">
        <v>4700305</v>
      </c>
      <c r="C953" s="41" t="s">
        <v>1066</v>
      </c>
      <c r="D953" s="43" t="n">
        <v>0</v>
      </c>
    </row>
    <row r="954" customFormat="false" ht="12.75" hidden="false" customHeight="false" outlineLevel="0" collapsed="false">
      <c r="A954" s="40" t="s">
        <v>78</v>
      </c>
      <c r="B954" s="41" t="n">
        <v>4700306</v>
      </c>
      <c r="C954" s="41" t="s">
        <v>1067</v>
      </c>
      <c r="D954" s="43" t="n">
        <v>0</v>
      </c>
    </row>
    <row r="955" customFormat="false" ht="12.75" hidden="false" customHeight="false" outlineLevel="0" collapsed="false">
      <c r="A955" s="40" t="s">
        <v>78</v>
      </c>
      <c r="B955" s="41" t="n">
        <v>4500111</v>
      </c>
      <c r="C955" s="41" t="s">
        <v>1068</v>
      </c>
      <c r="D955" s="43" t="n">
        <v>0</v>
      </c>
    </row>
    <row r="956" customFormat="false" ht="12.75" hidden="false" customHeight="false" outlineLevel="0" collapsed="false">
      <c r="A956" s="40" t="s">
        <v>78</v>
      </c>
      <c r="B956" s="41" t="n">
        <v>4500113</v>
      </c>
      <c r="C956" s="41" t="s">
        <v>1069</v>
      </c>
      <c r="D956" s="43" t="n">
        <v>5</v>
      </c>
    </row>
    <row r="957" customFormat="false" ht="12.75" hidden="false" customHeight="false" outlineLevel="0" collapsed="false">
      <c r="A957" s="40" t="s">
        <v>78</v>
      </c>
      <c r="B957" s="41" t="n">
        <v>4500115</v>
      </c>
      <c r="C957" s="41" t="s">
        <v>1070</v>
      </c>
      <c r="D957" s="43" t="n">
        <v>0</v>
      </c>
    </row>
    <row r="958" customFormat="false" ht="12.75" hidden="false" customHeight="false" outlineLevel="0" collapsed="false">
      <c r="A958" s="40" t="s">
        <v>78</v>
      </c>
      <c r="B958" s="41" t="n">
        <v>4700309</v>
      </c>
      <c r="C958" s="41" t="s">
        <v>1071</v>
      </c>
      <c r="D958" s="43" t="n">
        <v>0</v>
      </c>
    </row>
    <row r="959" customFormat="false" ht="12.75" hidden="false" customHeight="false" outlineLevel="0" collapsed="false">
      <c r="A959" s="40" t="s">
        <v>78</v>
      </c>
      <c r="B959" s="41" t="n">
        <v>4700311</v>
      </c>
      <c r="C959" s="41" t="s">
        <v>1072</v>
      </c>
      <c r="D959" s="43" t="n">
        <v>1511</v>
      </c>
    </row>
    <row r="960" customFormat="false" ht="12.75" hidden="false" customHeight="false" outlineLevel="0" collapsed="false">
      <c r="A960" s="40" t="s">
        <v>78</v>
      </c>
      <c r="B960" s="41" t="n">
        <v>4700312</v>
      </c>
      <c r="C960" s="41" t="s">
        <v>1073</v>
      </c>
      <c r="D960" s="43" t="n">
        <v>0</v>
      </c>
    </row>
    <row r="961" customFormat="false" ht="12.75" hidden="false" customHeight="false" outlineLevel="0" collapsed="false">
      <c r="A961" s="40" t="s">
        <v>78</v>
      </c>
      <c r="B961" s="41" t="n">
        <v>4700313</v>
      </c>
      <c r="C961" s="41" t="s">
        <v>1074</v>
      </c>
      <c r="D961" s="43" t="n">
        <v>0</v>
      </c>
    </row>
    <row r="962" customFormat="false" ht="12.75" hidden="false" customHeight="false" outlineLevel="0" collapsed="false">
      <c r="A962" s="40" t="s">
        <v>78</v>
      </c>
      <c r="B962" s="41" t="n">
        <v>4700314</v>
      </c>
      <c r="C962" s="41" t="s">
        <v>1075</v>
      </c>
      <c r="D962" s="43" t="n">
        <v>0</v>
      </c>
    </row>
    <row r="963" customFormat="false" ht="12.75" hidden="false" customHeight="false" outlineLevel="0" collapsed="false">
      <c r="A963" s="40" t="s">
        <v>78</v>
      </c>
      <c r="B963" s="41" t="n">
        <v>4700315</v>
      </c>
      <c r="C963" s="41" t="s">
        <v>1076</v>
      </c>
      <c r="D963" s="43" t="n">
        <v>0</v>
      </c>
    </row>
    <row r="964" customFormat="false" ht="25.5" hidden="false" customHeight="false" outlineLevel="0" collapsed="false">
      <c r="A964" s="40" t="s">
        <v>78</v>
      </c>
      <c r="B964" s="41" t="n">
        <v>4700316</v>
      </c>
      <c r="C964" s="41" t="s">
        <v>1077</v>
      </c>
      <c r="D964" s="43" t="n">
        <v>0</v>
      </c>
    </row>
    <row r="965" customFormat="false" ht="25.5" hidden="false" customHeight="false" outlineLevel="0" collapsed="false">
      <c r="A965" s="40" t="s">
        <v>78</v>
      </c>
      <c r="B965" s="41" t="n">
        <v>4700317</v>
      </c>
      <c r="C965" s="41" t="s">
        <v>1078</v>
      </c>
      <c r="D965" s="43" t="n">
        <v>51</v>
      </c>
    </row>
    <row r="966" customFormat="false" ht="12.75" hidden="false" customHeight="false" outlineLevel="0" collapsed="false">
      <c r="A966" s="40" t="s">
        <v>78</v>
      </c>
      <c r="B966" s="41" t="n">
        <v>4700318</v>
      </c>
      <c r="C966" s="41" t="s">
        <v>1079</v>
      </c>
      <c r="D966" s="43" t="n">
        <v>0</v>
      </c>
    </row>
    <row r="967" customFormat="false" ht="12.75" hidden="false" customHeight="false" outlineLevel="0" collapsed="false">
      <c r="A967" s="40" t="s">
        <v>78</v>
      </c>
      <c r="B967" s="41" t="n">
        <v>4700319</v>
      </c>
      <c r="C967" s="41" t="s">
        <v>1080</v>
      </c>
      <c r="D967" s="43" t="n">
        <v>0</v>
      </c>
    </row>
    <row r="968" customFormat="false" ht="12.75" hidden="false" customHeight="false" outlineLevel="0" collapsed="false">
      <c r="A968" s="40" t="s">
        <v>78</v>
      </c>
      <c r="B968" s="41" t="n">
        <v>4700401</v>
      </c>
      <c r="C968" s="41" t="s">
        <v>832</v>
      </c>
      <c r="D968" s="43" t="n">
        <v>0</v>
      </c>
    </row>
    <row r="969" customFormat="false" ht="12.75" hidden="false" customHeight="false" outlineLevel="0" collapsed="false">
      <c r="A969" s="40" t="s">
        <v>78</v>
      </c>
      <c r="B969" s="41" t="n">
        <v>4700402</v>
      </c>
      <c r="C969" s="41" t="s">
        <v>833</v>
      </c>
      <c r="D969" s="43" t="n">
        <v>0</v>
      </c>
    </row>
    <row r="970" customFormat="false" ht="12.75" hidden="false" customHeight="false" outlineLevel="0" collapsed="false">
      <c r="A970" s="40" t="s">
        <v>78</v>
      </c>
      <c r="B970" s="41" t="n">
        <v>4700403</v>
      </c>
      <c r="C970" s="41" t="s">
        <v>834</v>
      </c>
      <c r="D970" s="43" t="n">
        <v>0</v>
      </c>
    </row>
    <row r="971" customFormat="false" ht="25.5" hidden="false" customHeight="false" outlineLevel="0" collapsed="false">
      <c r="A971" s="40" t="s">
        <v>78</v>
      </c>
      <c r="B971" s="41" t="n">
        <v>4700404</v>
      </c>
      <c r="C971" s="41" t="s">
        <v>835</v>
      </c>
      <c r="D971" s="43" t="n">
        <v>0</v>
      </c>
    </row>
    <row r="972" customFormat="false" ht="12.75" hidden="false" customHeight="false" outlineLevel="0" collapsed="false">
      <c r="A972" s="40" t="s">
        <v>78</v>
      </c>
      <c r="B972" s="41" t="n">
        <v>4700405</v>
      </c>
      <c r="C972" s="41" t="s">
        <v>836</v>
      </c>
      <c r="D972" s="43" t="n">
        <v>0</v>
      </c>
    </row>
    <row r="973" customFormat="false" ht="12.75" hidden="false" customHeight="false" outlineLevel="0" collapsed="false">
      <c r="A973" s="40" t="s">
        <v>78</v>
      </c>
      <c r="B973" s="41" t="n">
        <v>4700406</v>
      </c>
      <c r="C973" s="41" t="s">
        <v>837</v>
      </c>
      <c r="D973" s="43" t="n">
        <v>0</v>
      </c>
    </row>
    <row r="974" customFormat="false" ht="12.75" hidden="false" customHeight="false" outlineLevel="0" collapsed="false">
      <c r="A974" s="40" t="s">
        <v>78</v>
      </c>
      <c r="B974" s="41" t="n">
        <v>4700407</v>
      </c>
      <c r="C974" s="41" t="s">
        <v>1081</v>
      </c>
      <c r="D974" s="43" t="n">
        <v>0</v>
      </c>
    </row>
    <row r="975" customFormat="false" ht="12.75" hidden="false" customHeight="false" outlineLevel="0" collapsed="false">
      <c r="A975" s="40" t="s">
        <v>78</v>
      </c>
      <c r="B975" s="41" t="n">
        <v>4700408</v>
      </c>
      <c r="C975" s="41" t="s">
        <v>839</v>
      </c>
      <c r="D975" s="43" t="n">
        <v>0</v>
      </c>
    </row>
    <row r="976" customFormat="false" ht="25.5" hidden="false" customHeight="false" outlineLevel="0" collapsed="false">
      <c r="A976" s="40" t="s">
        <v>78</v>
      </c>
      <c r="B976" s="41" t="n">
        <v>4700409</v>
      </c>
      <c r="C976" s="41" t="s">
        <v>835</v>
      </c>
      <c r="D976" s="43" t="n">
        <v>0</v>
      </c>
    </row>
    <row r="977" customFormat="false" ht="12.75" hidden="false" customHeight="false" outlineLevel="0" collapsed="false">
      <c r="A977" s="40" t="s">
        <v>78</v>
      </c>
      <c r="B977" s="41" t="n">
        <v>4700410</v>
      </c>
      <c r="C977" s="41" t="s">
        <v>841</v>
      </c>
      <c r="D977" s="43" t="n">
        <v>0</v>
      </c>
    </row>
    <row r="978" customFormat="false" ht="12.75" hidden="false" customHeight="false" outlineLevel="0" collapsed="false">
      <c r="A978" s="40" t="s">
        <v>78</v>
      </c>
      <c r="B978" s="41" t="n">
        <v>4750201</v>
      </c>
      <c r="C978" s="41" t="s">
        <v>1082</v>
      </c>
      <c r="D978" s="43" t="n">
        <v>0</v>
      </c>
    </row>
    <row r="979" customFormat="false" ht="25.5" hidden="false" customHeight="false" outlineLevel="0" collapsed="false">
      <c r="A979" s="40" t="s">
        <v>78</v>
      </c>
      <c r="B979" s="41" t="n">
        <v>4860101</v>
      </c>
      <c r="C979" s="41" t="s">
        <v>1083</v>
      </c>
      <c r="D979" s="43" t="n">
        <v>0</v>
      </c>
    </row>
    <row r="980" customFormat="false" ht="25.5" hidden="false" customHeight="false" outlineLevel="0" collapsed="false">
      <c r="A980" s="40" t="s">
        <v>78</v>
      </c>
      <c r="B980" s="41" t="n">
        <v>4860102</v>
      </c>
      <c r="C980" s="41" t="s">
        <v>1084</v>
      </c>
      <c r="D980" s="43" t="n">
        <v>0</v>
      </c>
    </row>
    <row r="981" customFormat="false" ht="12.75" hidden="false" customHeight="false" outlineLevel="0" collapsed="false">
      <c r="A981" s="40" t="s">
        <v>78</v>
      </c>
      <c r="B981" s="41" t="n">
        <v>4860103</v>
      </c>
      <c r="C981" s="41" t="s">
        <v>1085</v>
      </c>
      <c r="D981" s="43" t="n">
        <v>0</v>
      </c>
    </row>
    <row r="982" customFormat="false" ht="12.75" hidden="false" customHeight="false" outlineLevel="0" collapsed="false">
      <c r="A982" s="40" t="s">
        <v>78</v>
      </c>
      <c r="B982" s="41" t="n">
        <v>4860104</v>
      </c>
      <c r="C982" s="41" t="s">
        <v>1086</v>
      </c>
      <c r="D982" s="43" t="n">
        <v>0</v>
      </c>
    </row>
    <row r="983" customFormat="false" ht="12.75" hidden="false" customHeight="false" outlineLevel="0" collapsed="false">
      <c r="A983" s="37" t="n">
        <v>13</v>
      </c>
      <c r="B983" s="38" t="s">
        <v>1087</v>
      </c>
      <c r="C983" s="37" t="s">
        <v>1088</v>
      </c>
      <c r="D983" s="39" t="n">
        <f aca="false">SUM(D984:D991)</f>
        <v>5</v>
      </c>
    </row>
    <row r="984" customFormat="false" ht="25.5" hidden="false" customHeight="false" outlineLevel="0" collapsed="false">
      <c r="A984" s="40" t="s">
        <v>78</v>
      </c>
      <c r="B984" s="41" t="n">
        <v>4700310</v>
      </c>
      <c r="C984" s="41" t="s">
        <v>1089</v>
      </c>
      <c r="D984" s="43" t="n">
        <v>5</v>
      </c>
    </row>
    <row r="985" customFormat="false" ht="12.75" hidden="false" customHeight="false" outlineLevel="0" collapsed="false">
      <c r="A985" s="40" t="s">
        <v>78</v>
      </c>
      <c r="B985" s="41" t="n">
        <v>4700320</v>
      </c>
      <c r="C985" s="41" t="s">
        <v>1090</v>
      </c>
      <c r="D985" s="43" t="n">
        <v>0</v>
      </c>
    </row>
    <row r="986" customFormat="false" ht="12.75" hidden="false" customHeight="false" outlineLevel="0" collapsed="false">
      <c r="A986" s="40" t="s">
        <v>78</v>
      </c>
      <c r="B986" s="41" t="n">
        <v>4700321</v>
      </c>
      <c r="C986" s="41" t="s">
        <v>1091</v>
      </c>
      <c r="D986" s="43" t="n">
        <v>0</v>
      </c>
    </row>
    <row r="987" customFormat="false" ht="12.75" hidden="false" customHeight="false" outlineLevel="0" collapsed="false">
      <c r="A987" s="40" t="s">
        <v>78</v>
      </c>
      <c r="B987" s="41" t="n">
        <v>4700322</v>
      </c>
      <c r="C987" s="41" t="s">
        <v>1092</v>
      </c>
      <c r="D987" s="43" t="n">
        <v>0</v>
      </c>
    </row>
    <row r="988" customFormat="false" ht="12.75" hidden="false" customHeight="false" outlineLevel="0" collapsed="false">
      <c r="A988" s="40" t="s">
        <v>78</v>
      </c>
      <c r="B988" s="41" t="n">
        <v>4700323</v>
      </c>
      <c r="C988" s="41" t="s">
        <v>1093</v>
      </c>
      <c r="D988" s="43" t="n">
        <v>0</v>
      </c>
    </row>
    <row r="989" customFormat="false" ht="12.75" hidden="false" customHeight="false" outlineLevel="0" collapsed="false">
      <c r="A989" s="40" t="s">
        <v>78</v>
      </c>
      <c r="B989" s="41" t="n">
        <v>4700324</v>
      </c>
      <c r="C989" s="41" t="s">
        <v>1094</v>
      </c>
      <c r="D989" s="43" t="n">
        <v>0</v>
      </c>
    </row>
    <row r="990" customFormat="false" ht="12.75" hidden="false" customHeight="false" outlineLevel="0" collapsed="false">
      <c r="A990" s="40" t="s">
        <v>78</v>
      </c>
      <c r="B990" s="41" t="n">
        <v>4700325</v>
      </c>
      <c r="C990" s="41" t="s">
        <v>1095</v>
      </c>
      <c r="D990" s="43" t="n">
        <v>0</v>
      </c>
    </row>
    <row r="991" customFormat="false" ht="12.75" hidden="false" customHeight="false" outlineLevel="0" collapsed="false">
      <c r="A991" s="40" t="s">
        <v>78</v>
      </c>
      <c r="B991" s="41" t="n">
        <v>4700411</v>
      </c>
      <c r="C991" s="41" t="s">
        <v>1096</v>
      </c>
      <c r="D991" s="43" t="n">
        <v>0</v>
      </c>
    </row>
    <row r="992" customFormat="false" ht="38.25" hidden="false" customHeight="false" outlineLevel="0" collapsed="false">
      <c r="A992" s="37" t="n">
        <v>15</v>
      </c>
      <c r="B992" s="38" t="s">
        <v>1097</v>
      </c>
      <c r="C992" s="37" t="s">
        <v>1098</v>
      </c>
      <c r="D992" s="39" t="n">
        <f aca="false">D983+D948+D944</f>
        <v>1572</v>
      </c>
      <c r="E992" s="48"/>
      <c r="F992" s="49"/>
      <c r="G992" s="48"/>
      <c r="H992" s="48"/>
      <c r="I992" s="48"/>
      <c r="J992" s="49"/>
      <c r="K992" s="48"/>
      <c r="L992" s="48"/>
      <c r="M992" s="49"/>
      <c r="N992" s="48"/>
      <c r="O992" s="48"/>
      <c r="P992" s="49"/>
      <c r="Q992" s="48"/>
      <c r="R992" s="48"/>
      <c r="S992" s="49"/>
      <c r="T992" s="48"/>
      <c r="U992" s="48"/>
      <c r="V992" s="49"/>
      <c r="W992" s="48"/>
      <c r="X992" s="48"/>
      <c r="Y992" s="49"/>
      <c r="Z992" s="48"/>
      <c r="AA992" s="48"/>
      <c r="AB992" s="49"/>
      <c r="AC992" s="48"/>
      <c r="AD992" s="48"/>
      <c r="AE992" s="49"/>
      <c r="AF992" s="48"/>
      <c r="AG992" s="48"/>
      <c r="AH992" s="49"/>
      <c r="AI992" s="48"/>
      <c r="AJ992" s="48"/>
      <c r="AK992" s="49"/>
      <c r="AL992" s="48"/>
      <c r="AM992" s="48"/>
      <c r="AN992" s="49"/>
      <c r="AO992" s="48"/>
      <c r="AP992" s="48"/>
      <c r="AQ992" s="49"/>
      <c r="AR992" s="48"/>
      <c r="AS992" s="48"/>
      <c r="AT992" s="49"/>
      <c r="AU992" s="48"/>
      <c r="AV992" s="48"/>
      <c r="AW992" s="49"/>
      <c r="AX992" s="48"/>
      <c r="AY992" s="48"/>
      <c r="AZ992" s="49"/>
      <c r="BA992" s="48"/>
      <c r="BB992" s="48"/>
      <c r="BC992" s="49"/>
      <c r="BD992" s="48"/>
      <c r="BE992" s="48"/>
      <c r="BF992" s="49"/>
      <c r="BG992" s="48"/>
      <c r="BH992" s="48"/>
      <c r="BI992" s="49"/>
      <c r="BJ992" s="48"/>
      <c r="BK992" s="48"/>
      <c r="BL992" s="49"/>
      <c r="BM992" s="48"/>
      <c r="BN992" s="48"/>
      <c r="BO992" s="49"/>
      <c r="BP992" s="48"/>
      <c r="BQ992" s="48"/>
      <c r="BR992" s="49"/>
      <c r="BS992" s="48"/>
      <c r="BT992" s="48"/>
      <c r="BU992" s="49"/>
      <c r="BV992" s="48"/>
      <c r="BW992" s="48"/>
      <c r="BX992" s="49"/>
      <c r="BY992" s="48"/>
      <c r="BZ992" s="48"/>
      <c r="CA992" s="49"/>
      <c r="CB992" s="48"/>
      <c r="CC992" s="48"/>
      <c r="CD992" s="49"/>
      <c r="CE992" s="48"/>
      <c r="CF992" s="48"/>
      <c r="CG992" s="49"/>
      <c r="CH992" s="48"/>
      <c r="CI992" s="48"/>
      <c r="CJ992" s="49"/>
      <c r="CK992" s="48"/>
      <c r="CL992" s="48"/>
      <c r="CM992" s="49"/>
      <c r="CN992" s="48"/>
      <c r="CO992" s="48"/>
      <c r="CP992" s="49"/>
      <c r="CQ992" s="48"/>
      <c r="CR992" s="48"/>
      <c r="CS992" s="49"/>
      <c r="CT992" s="48"/>
      <c r="CU992" s="48"/>
      <c r="CV992" s="49"/>
      <c r="CW992" s="48"/>
      <c r="CX992" s="48"/>
      <c r="CY992" s="49"/>
      <c r="CZ992" s="48"/>
      <c r="DA992" s="48"/>
      <c r="DB992" s="49"/>
      <c r="DC992" s="48"/>
      <c r="DD992" s="48"/>
      <c r="DE992" s="49"/>
      <c r="DF992" s="48"/>
      <c r="DG992" s="48"/>
      <c r="DH992" s="49"/>
      <c r="DI992" s="48"/>
      <c r="DJ992" s="48"/>
      <c r="DK992" s="49"/>
      <c r="DL992" s="48"/>
      <c r="DM992" s="48"/>
      <c r="DN992" s="49"/>
      <c r="DO992" s="48"/>
      <c r="DP992" s="48"/>
      <c r="DQ992" s="49"/>
      <c r="DR992" s="48"/>
      <c r="DS992" s="48"/>
      <c r="DT992" s="49"/>
      <c r="DU992" s="48"/>
      <c r="DV992" s="48"/>
      <c r="DW992" s="49"/>
      <c r="DX992" s="48"/>
      <c r="DY992" s="48"/>
      <c r="DZ992" s="49"/>
      <c r="EA992" s="48"/>
      <c r="EB992" s="48"/>
      <c r="EC992" s="49"/>
      <c r="ED992" s="48"/>
      <c r="EE992" s="48"/>
      <c r="EF992" s="49"/>
      <c r="EG992" s="48"/>
      <c r="EH992" s="48"/>
      <c r="EI992" s="49"/>
      <c r="EJ992" s="48"/>
      <c r="EK992" s="48"/>
      <c r="EL992" s="49"/>
      <c r="EM992" s="48"/>
      <c r="EN992" s="48"/>
      <c r="EO992" s="49"/>
      <c r="EP992" s="48"/>
      <c r="EQ992" s="48"/>
      <c r="ER992" s="49"/>
      <c r="ES992" s="48"/>
      <c r="ET992" s="48"/>
      <c r="EU992" s="49"/>
      <c r="EV992" s="48"/>
      <c r="EW992" s="48"/>
      <c r="EX992" s="49"/>
      <c r="EY992" s="48"/>
      <c r="EZ992" s="48"/>
      <c r="FA992" s="49"/>
      <c r="FB992" s="48"/>
      <c r="FC992" s="48"/>
      <c r="FD992" s="49"/>
      <c r="FE992" s="48"/>
      <c r="FF992" s="48"/>
      <c r="FG992" s="49"/>
      <c r="FH992" s="48"/>
      <c r="FI992" s="48"/>
      <c r="FJ992" s="49"/>
      <c r="FK992" s="48"/>
      <c r="FL992" s="48"/>
      <c r="FM992" s="49"/>
      <c r="FN992" s="48"/>
      <c r="FO992" s="48"/>
      <c r="FP992" s="49"/>
      <c r="FQ992" s="48"/>
      <c r="FR992" s="48"/>
      <c r="FS992" s="49"/>
      <c r="FT992" s="48"/>
      <c r="FU992" s="48"/>
      <c r="FV992" s="49"/>
      <c r="FW992" s="48"/>
      <c r="FX992" s="48"/>
      <c r="FY992" s="49"/>
      <c r="FZ992" s="48"/>
      <c r="GA992" s="48"/>
      <c r="GB992" s="49"/>
      <c r="GC992" s="48"/>
      <c r="GD992" s="48"/>
      <c r="GE992" s="49"/>
      <c r="GF992" s="48"/>
      <c r="GG992" s="48"/>
      <c r="GH992" s="49"/>
      <c r="GI992" s="48"/>
      <c r="GJ992" s="48"/>
      <c r="GK992" s="49"/>
      <c r="GL992" s="48"/>
      <c r="GM992" s="48"/>
      <c r="GN992" s="49"/>
      <c r="GO992" s="48"/>
      <c r="GP992" s="48"/>
      <c r="GQ992" s="49"/>
      <c r="GR992" s="48"/>
      <c r="GS992" s="48"/>
      <c r="GT992" s="49"/>
      <c r="GU992" s="48"/>
      <c r="GV992" s="48"/>
      <c r="GW992" s="49"/>
      <c r="GX992" s="48"/>
      <c r="GY992" s="48"/>
      <c r="GZ992" s="49"/>
      <c r="HA992" s="48"/>
      <c r="HB992" s="48"/>
      <c r="HC992" s="49"/>
      <c r="HD992" s="48"/>
      <c r="HE992" s="48"/>
      <c r="HF992" s="49"/>
    </row>
    <row r="993" customFormat="false" ht="25.5" hidden="false" customHeight="false" outlineLevel="0" collapsed="false">
      <c r="A993" s="37" t="n">
        <v>16</v>
      </c>
      <c r="B993" s="38" t="s">
        <v>1099</v>
      </c>
      <c r="C993" s="37" t="s">
        <v>1100</v>
      </c>
      <c r="D993" s="39" t="n">
        <f aca="false">SUM(D943,D992)</f>
        <v>799764</v>
      </c>
    </row>
    <row r="994" customFormat="false" ht="12.75" hidden="false" customHeight="false" outlineLevel="0" collapsed="false">
      <c r="A994" s="37" t="n">
        <v>53</v>
      </c>
      <c r="B994" s="38" t="s">
        <v>1101</v>
      </c>
      <c r="C994" s="37" t="s">
        <v>1102</v>
      </c>
      <c r="D994" s="39" t="n">
        <f aca="false">SUM(D995:D997)+SUM(D998:D1001)+SUM(D1002:D1013)+SUM(D1014:D1015)</f>
        <v>32869</v>
      </c>
    </row>
    <row r="995" customFormat="false" ht="12.75" hidden="false" customHeight="false" outlineLevel="0" collapsed="false">
      <c r="A995" s="40" t="s">
        <v>78</v>
      </c>
      <c r="B995" s="41" t="n">
        <v>4500204</v>
      </c>
      <c r="C995" s="41" t="s">
        <v>1103</v>
      </c>
      <c r="D995" s="43" t="n">
        <v>176</v>
      </c>
    </row>
    <row r="996" customFormat="false" ht="12.75" hidden="false" customHeight="false" outlineLevel="0" collapsed="false">
      <c r="A996" s="40" t="s">
        <v>78</v>
      </c>
      <c r="B996" s="41" t="n">
        <v>4500207</v>
      </c>
      <c r="C996" s="41" t="s">
        <v>1104</v>
      </c>
      <c r="D996" s="43" t="n">
        <v>3243</v>
      </c>
    </row>
    <row r="997" customFormat="false" ht="12.75" hidden="false" customHeight="false" outlineLevel="0" collapsed="false">
      <c r="A997" s="40" t="s">
        <v>78</v>
      </c>
      <c r="B997" s="41" t="n">
        <v>4500213</v>
      </c>
      <c r="C997" s="41" t="s">
        <v>1105</v>
      </c>
      <c r="D997" s="43" t="n">
        <v>7187</v>
      </c>
    </row>
    <row r="998" customFormat="false" ht="12.75" hidden="false" customHeight="false" outlineLevel="0" collapsed="false">
      <c r="A998" s="40" t="s">
        <v>78</v>
      </c>
      <c r="B998" s="41" t="n">
        <v>4500247</v>
      </c>
      <c r="C998" s="41" t="s">
        <v>1106</v>
      </c>
      <c r="D998" s="43" t="n">
        <v>483</v>
      </c>
    </row>
    <row r="999" customFormat="false" ht="12.75" hidden="false" customHeight="false" outlineLevel="0" collapsed="false">
      <c r="A999" s="40" t="s">
        <v>78</v>
      </c>
      <c r="B999" s="41" t="n">
        <v>4500248</v>
      </c>
      <c r="C999" s="41" t="s">
        <v>1107</v>
      </c>
      <c r="D999" s="43" t="n">
        <v>0</v>
      </c>
    </row>
    <row r="1000" customFormat="false" ht="12.75" hidden="false" customHeight="false" outlineLevel="0" collapsed="false">
      <c r="A1000" s="40" t="s">
        <v>78</v>
      </c>
      <c r="B1000" s="41" t="n">
        <v>4500250</v>
      </c>
      <c r="C1000" s="41" t="s">
        <v>1108</v>
      </c>
      <c r="D1000" s="43" t="n">
        <v>640</v>
      </c>
    </row>
    <row r="1001" customFormat="false" ht="12.75" hidden="false" customHeight="false" outlineLevel="0" collapsed="false">
      <c r="A1001" s="40" t="s">
        <v>78</v>
      </c>
      <c r="B1001" s="41" t="n">
        <v>4500255</v>
      </c>
      <c r="C1001" s="41" t="s">
        <v>1109</v>
      </c>
      <c r="D1001" s="43" t="n">
        <v>388</v>
      </c>
    </row>
    <row r="1002" customFormat="false" ht="12.75" hidden="false" customHeight="false" outlineLevel="0" collapsed="false">
      <c r="A1002" s="40" t="s">
        <v>78</v>
      </c>
      <c r="B1002" s="41" t="n">
        <v>4500275</v>
      </c>
      <c r="C1002" s="41" t="s">
        <v>1110</v>
      </c>
      <c r="D1002" s="43" t="n">
        <v>0</v>
      </c>
    </row>
    <row r="1003" customFormat="false" ht="25.5" hidden="false" customHeight="false" outlineLevel="0" collapsed="false">
      <c r="A1003" s="40" t="s">
        <v>78</v>
      </c>
      <c r="B1003" s="41" t="n">
        <v>4500276</v>
      </c>
      <c r="C1003" s="41" t="s">
        <v>1111</v>
      </c>
      <c r="D1003" s="43" t="n">
        <v>2552</v>
      </c>
    </row>
    <row r="1004" customFormat="false" ht="12.75" hidden="false" customHeight="false" outlineLevel="0" collapsed="false">
      <c r="A1004" s="40" t="s">
        <v>1112</v>
      </c>
      <c r="B1004" s="41" t="n">
        <v>4500272</v>
      </c>
      <c r="C1004" s="41" t="s">
        <v>1113</v>
      </c>
      <c r="D1004" s="43" t="n">
        <v>0</v>
      </c>
    </row>
    <row r="1005" customFormat="false" ht="25.5" hidden="false" customHeight="false" outlineLevel="0" collapsed="false">
      <c r="A1005" s="40" t="s">
        <v>78</v>
      </c>
      <c r="B1005" s="41" t="n">
        <v>4501204</v>
      </c>
      <c r="C1005" s="41" t="s">
        <v>1114</v>
      </c>
      <c r="D1005" s="43" t="n">
        <v>2107</v>
      </c>
    </row>
    <row r="1006" customFormat="false" ht="25.5" hidden="false" customHeight="false" outlineLevel="0" collapsed="false">
      <c r="A1006" s="40" t="s">
        <v>78</v>
      </c>
      <c r="B1006" s="41" t="n">
        <v>4501205</v>
      </c>
      <c r="C1006" s="41" t="s">
        <v>1115</v>
      </c>
      <c r="D1006" s="43" t="n">
        <v>0</v>
      </c>
    </row>
    <row r="1007" customFormat="false" ht="25.5" hidden="false" customHeight="false" outlineLevel="0" collapsed="false">
      <c r="A1007" s="40" t="s">
        <v>78</v>
      </c>
      <c r="B1007" s="41" t="n">
        <v>4501206</v>
      </c>
      <c r="C1007" s="41" t="s">
        <v>1116</v>
      </c>
      <c r="D1007" s="43" t="n">
        <v>0</v>
      </c>
    </row>
    <row r="1008" customFormat="false" ht="25.5" hidden="false" customHeight="false" outlineLevel="0" collapsed="false">
      <c r="A1008" s="40" t="s">
        <v>78</v>
      </c>
      <c r="B1008" s="41" t="n">
        <v>4501210</v>
      </c>
      <c r="C1008" s="41" t="s">
        <v>1117</v>
      </c>
      <c r="D1008" s="43" t="n">
        <v>15711</v>
      </c>
    </row>
    <row r="1009" customFormat="false" ht="25.5" hidden="false" customHeight="false" outlineLevel="0" collapsed="false">
      <c r="A1009" s="40" t="s">
        <v>78</v>
      </c>
      <c r="B1009" s="41" t="n">
        <v>4501211</v>
      </c>
      <c r="C1009" s="41" t="s">
        <v>1118</v>
      </c>
      <c r="D1009" s="43" t="n">
        <v>0</v>
      </c>
    </row>
    <row r="1010" customFormat="false" ht="25.5" hidden="false" customHeight="false" outlineLevel="0" collapsed="false">
      <c r="A1010" s="40" t="s">
        <v>78</v>
      </c>
      <c r="B1010" s="41" t="n">
        <v>4501212</v>
      </c>
      <c r="C1010" s="41" t="s">
        <v>1119</v>
      </c>
      <c r="D1010" s="43" t="n">
        <v>0</v>
      </c>
    </row>
    <row r="1011" customFormat="false" ht="25.5" hidden="false" customHeight="false" outlineLevel="0" collapsed="false">
      <c r="A1011" s="40" t="s">
        <v>78</v>
      </c>
      <c r="B1011" s="41" t="n">
        <v>4501216</v>
      </c>
      <c r="C1011" s="41" t="s">
        <v>1120</v>
      </c>
      <c r="D1011" s="43" t="n">
        <v>0</v>
      </c>
    </row>
    <row r="1012" customFormat="false" ht="25.5" hidden="false" customHeight="false" outlineLevel="0" collapsed="false">
      <c r="A1012" s="40" t="s">
        <v>78</v>
      </c>
      <c r="B1012" s="41" t="n">
        <v>4501217</v>
      </c>
      <c r="C1012" s="41" t="s">
        <v>1121</v>
      </c>
      <c r="D1012" s="43" t="n">
        <v>0</v>
      </c>
    </row>
    <row r="1013" customFormat="false" ht="25.5" hidden="false" customHeight="false" outlineLevel="0" collapsed="false">
      <c r="A1013" s="40" t="s">
        <v>78</v>
      </c>
      <c r="B1013" s="41" t="n">
        <v>4501218</v>
      </c>
      <c r="C1013" s="41" t="s">
        <v>1122</v>
      </c>
      <c r="D1013" s="43" t="n">
        <v>0</v>
      </c>
    </row>
    <row r="1014" customFormat="false" ht="12.75" hidden="false" customHeight="false" outlineLevel="0" collapsed="false">
      <c r="A1014" s="40" t="s">
        <v>78</v>
      </c>
      <c r="B1014" s="41" t="n">
        <v>4500286</v>
      </c>
      <c r="C1014" s="41" t="s">
        <v>1123</v>
      </c>
      <c r="D1014" s="43" t="n">
        <v>382</v>
      </c>
    </row>
    <row r="1015" customFormat="false" ht="12.75" hidden="false" customHeight="false" outlineLevel="0" collapsed="false">
      <c r="A1015" s="40" t="s">
        <v>78</v>
      </c>
      <c r="B1015" s="41" t="n">
        <v>4500287</v>
      </c>
      <c r="C1015" s="41" t="s">
        <v>1124</v>
      </c>
      <c r="D1015" s="43" t="n">
        <v>0</v>
      </c>
    </row>
    <row r="1016" customFormat="false" ht="25.5" hidden="false" customHeight="false" outlineLevel="0" collapsed="false">
      <c r="A1016" s="37" t="n">
        <v>52</v>
      </c>
      <c r="B1016" s="38" t="s">
        <v>862</v>
      </c>
      <c r="C1016" s="37" t="s">
        <v>1125</v>
      </c>
      <c r="D1016" s="39" t="n">
        <f aca="false">D778+D733</f>
        <v>641161</v>
      </c>
    </row>
    <row r="1017" customFormat="false" ht="38.25" hidden="false" customHeight="false" outlineLevel="0" collapsed="false">
      <c r="A1017" s="37" t="n">
        <v>54</v>
      </c>
      <c r="B1017" s="38" t="s">
        <v>1126</v>
      </c>
      <c r="C1017" s="37" t="s">
        <v>1127</v>
      </c>
      <c r="D1017" s="39" t="n">
        <f aca="false">D1018+D1020+D1023+D1025+D1029+D1030+D1031</f>
        <v>56511</v>
      </c>
    </row>
    <row r="1018" customFormat="false" ht="12.75" hidden="false" customHeight="false" outlineLevel="0" collapsed="false">
      <c r="A1018" s="40" t="s">
        <v>78</v>
      </c>
      <c r="B1018" s="38" t="s">
        <v>1128</v>
      </c>
      <c r="C1018" s="38" t="s">
        <v>1129</v>
      </c>
      <c r="D1018" s="39" t="n">
        <f aca="false">D1019</f>
        <v>207</v>
      </c>
    </row>
    <row r="1019" customFormat="false" ht="12.75" hidden="false" customHeight="false" outlineLevel="0" collapsed="false">
      <c r="A1019" s="40" t="s">
        <v>78</v>
      </c>
      <c r="B1019" s="41" t="n">
        <v>3100304</v>
      </c>
      <c r="C1019" s="41" t="s">
        <v>1130</v>
      </c>
      <c r="D1019" s="43" t="n">
        <v>207</v>
      </c>
    </row>
    <row r="1020" customFormat="false" ht="12.75" hidden="false" customHeight="false" outlineLevel="0" collapsed="false">
      <c r="A1020" s="40" t="s">
        <v>78</v>
      </c>
      <c r="B1020" s="38" t="s">
        <v>1131</v>
      </c>
      <c r="C1020" s="38" t="s">
        <v>1132</v>
      </c>
      <c r="D1020" s="39" t="n">
        <f aca="false">D1021+D1022</f>
        <v>6008</v>
      </c>
    </row>
    <row r="1021" customFormat="false" ht="12.75" hidden="false" customHeight="false" outlineLevel="0" collapsed="false">
      <c r="A1021" s="40" t="s">
        <v>78</v>
      </c>
      <c r="B1021" s="41" t="n">
        <v>3100349</v>
      </c>
      <c r="C1021" s="41" t="s">
        <v>1133</v>
      </c>
      <c r="D1021" s="43" t="n">
        <v>586</v>
      </c>
    </row>
    <row r="1022" customFormat="false" ht="12.75" hidden="false" customHeight="false" outlineLevel="0" collapsed="false">
      <c r="A1022" s="40" t="s">
        <v>78</v>
      </c>
      <c r="B1022" s="41" t="n">
        <v>3100371</v>
      </c>
      <c r="C1022" s="41" t="s">
        <v>1134</v>
      </c>
      <c r="D1022" s="43" t="n">
        <v>5422</v>
      </c>
    </row>
    <row r="1023" customFormat="false" ht="12.75" hidden="false" customHeight="false" outlineLevel="0" collapsed="false">
      <c r="A1023" s="40" t="s">
        <v>78</v>
      </c>
      <c r="B1023" s="38" t="s">
        <v>1135</v>
      </c>
      <c r="C1023" s="38" t="s">
        <v>1136</v>
      </c>
      <c r="D1023" s="39" t="n">
        <f aca="false">D1024</f>
        <v>7284</v>
      </c>
    </row>
    <row r="1024" customFormat="false" ht="12.75" hidden="false" customHeight="false" outlineLevel="0" collapsed="false">
      <c r="A1024" s="40" t="s">
        <v>78</v>
      </c>
      <c r="B1024" s="41" t="n">
        <v>3100312</v>
      </c>
      <c r="C1024" s="41" t="s">
        <v>1137</v>
      </c>
      <c r="D1024" s="43" t="n">
        <v>7284</v>
      </c>
    </row>
    <row r="1025" customFormat="false" ht="12.75" hidden="false" customHeight="false" outlineLevel="0" collapsed="false">
      <c r="A1025" s="40" t="s">
        <v>78</v>
      </c>
      <c r="B1025" s="38" t="s">
        <v>1138</v>
      </c>
      <c r="C1025" s="38" t="s">
        <v>1139</v>
      </c>
      <c r="D1025" s="39" t="n">
        <f aca="false">D1026+D1027</f>
        <v>42183</v>
      </c>
    </row>
    <row r="1026" customFormat="false" ht="12.75" hidden="false" customHeight="false" outlineLevel="0" collapsed="false">
      <c r="A1026" s="40" t="s">
        <v>78</v>
      </c>
      <c r="B1026" s="41" t="n">
        <v>3100322</v>
      </c>
      <c r="C1026" s="41" t="s">
        <v>1140</v>
      </c>
      <c r="D1026" s="43" t="n">
        <v>42183</v>
      </c>
    </row>
    <row r="1027" customFormat="false" ht="12.75" hidden="false" customHeight="false" outlineLevel="0" collapsed="false">
      <c r="A1027" s="40" t="s">
        <v>78</v>
      </c>
      <c r="B1027" s="41" t="n">
        <v>3102102</v>
      </c>
      <c r="C1027" s="41" t="s">
        <v>1141</v>
      </c>
      <c r="D1027" s="43" t="n">
        <v>0</v>
      </c>
    </row>
    <row r="1028" customFormat="false" ht="12.75" hidden="false" customHeight="false" outlineLevel="0" collapsed="false">
      <c r="A1028" s="45"/>
      <c r="B1028" s="37" t="s">
        <v>387</v>
      </c>
      <c r="C1028" s="45"/>
      <c r="D1028" s="51"/>
    </row>
    <row r="1029" customFormat="false" ht="12.75" hidden="false" customHeight="false" outlineLevel="0" collapsed="false">
      <c r="A1029" s="40" t="s">
        <v>78</v>
      </c>
      <c r="B1029" s="41" t="n">
        <v>3100351</v>
      </c>
      <c r="C1029" s="41" t="s">
        <v>1142</v>
      </c>
      <c r="D1029" s="43" t="n">
        <v>600</v>
      </c>
    </row>
    <row r="1030" customFormat="false" ht="12.75" hidden="false" customHeight="false" outlineLevel="0" collapsed="false">
      <c r="A1030" s="40" t="s">
        <v>78</v>
      </c>
      <c r="B1030" s="41" t="n">
        <v>3100374</v>
      </c>
      <c r="C1030" s="41" t="s">
        <v>1143</v>
      </c>
      <c r="D1030" s="43" t="n">
        <v>229</v>
      </c>
    </row>
    <row r="1031" customFormat="false" ht="12.75" hidden="false" customHeight="false" outlineLevel="0" collapsed="false">
      <c r="A1031" s="40" t="s">
        <v>78</v>
      </c>
      <c r="B1031" s="41" t="n">
        <v>3100389</v>
      </c>
      <c r="C1031" s="41" t="s">
        <v>1144</v>
      </c>
      <c r="D1031" s="43" t="n">
        <v>0</v>
      </c>
      <c r="E1031" s="48"/>
      <c r="F1031" s="49"/>
      <c r="G1031" s="48"/>
      <c r="H1031" s="48"/>
      <c r="I1031" s="48"/>
      <c r="J1031" s="49"/>
      <c r="K1031" s="48"/>
      <c r="L1031" s="48"/>
      <c r="M1031" s="49"/>
      <c r="N1031" s="48"/>
      <c r="O1031" s="48"/>
      <c r="P1031" s="49"/>
      <c r="Q1031" s="48"/>
      <c r="R1031" s="48"/>
      <c r="S1031" s="49"/>
      <c r="T1031" s="48"/>
      <c r="U1031" s="48"/>
      <c r="V1031" s="49"/>
      <c r="W1031" s="48"/>
      <c r="X1031" s="48"/>
      <c r="Y1031" s="49"/>
      <c r="Z1031" s="48"/>
      <c r="AA1031" s="48"/>
      <c r="AB1031" s="49"/>
      <c r="AC1031" s="48"/>
      <c r="AD1031" s="48"/>
      <c r="AE1031" s="49"/>
      <c r="AF1031" s="48"/>
      <c r="AG1031" s="48"/>
      <c r="AH1031" s="49"/>
      <c r="AI1031" s="48"/>
      <c r="AJ1031" s="48"/>
      <c r="AK1031" s="49"/>
      <c r="AL1031" s="48"/>
      <c r="AM1031" s="48"/>
      <c r="AN1031" s="49"/>
      <c r="AO1031" s="48"/>
      <c r="AP1031" s="48"/>
      <c r="AQ1031" s="49"/>
      <c r="AR1031" s="48"/>
      <c r="AS1031" s="48"/>
      <c r="AT1031" s="49"/>
      <c r="AU1031" s="48"/>
      <c r="AV1031" s="48"/>
      <c r="AW1031" s="49"/>
      <c r="AX1031" s="48"/>
      <c r="AY1031" s="48"/>
      <c r="AZ1031" s="49"/>
      <c r="BA1031" s="48"/>
      <c r="BB1031" s="48"/>
      <c r="BC1031" s="49"/>
      <c r="BD1031" s="48"/>
      <c r="BE1031" s="48"/>
      <c r="BF1031" s="49"/>
      <c r="BG1031" s="48"/>
      <c r="BH1031" s="48"/>
      <c r="BI1031" s="49"/>
      <c r="BJ1031" s="48"/>
      <c r="BK1031" s="48"/>
      <c r="BL1031" s="49"/>
      <c r="BM1031" s="48"/>
      <c r="BN1031" s="48"/>
      <c r="BO1031" s="49"/>
      <c r="BP1031" s="48"/>
      <c r="BQ1031" s="48"/>
      <c r="BR1031" s="49"/>
      <c r="BS1031" s="48"/>
      <c r="BT1031" s="48"/>
      <c r="BU1031" s="49"/>
      <c r="BV1031" s="48"/>
      <c r="BW1031" s="48"/>
      <c r="BX1031" s="49"/>
      <c r="BY1031" s="48"/>
      <c r="BZ1031" s="48"/>
      <c r="CA1031" s="49"/>
      <c r="CB1031" s="48"/>
      <c r="CC1031" s="48"/>
      <c r="CD1031" s="49"/>
      <c r="CE1031" s="48"/>
      <c r="CF1031" s="48"/>
      <c r="CG1031" s="49"/>
      <c r="CH1031" s="48"/>
      <c r="CI1031" s="48"/>
      <c r="CJ1031" s="49"/>
      <c r="CK1031" s="48"/>
      <c r="CL1031" s="48"/>
      <c r="CM1031" s="49"/>
      <c r="CN1031" s="48"/>
      <c r="CO1031" s="48"/>
      <c r="CP1031" s="49"/>
      <c r="CQ1031" s="48"/>
      <c r="CR1031" s="48"/>
      <c r="CS1031" s="49"/>
      <c r="CT1031" s="48"/>
      <c r="CU1031" s="48"/>
      <c r="CV1031" s="49"/>
      <c r="CW1031" s="48"/>
      <c r="CX1031" s="48"/>
      <c r="CY1031" s="49"/>
      <c r="CZ1031" s="48"/>
      <c r="DA1031" s="48"/>
      <c r="DB1031" s="49"/>
      <c r="DC1031" s="48"/>
      <c r="DD1031" s="48"/>
      <c r="DE1031" s="49"/>
      <c r="DF1031" s="48"/>
      <c r="DG1031" s="48"/>
      <c r="DH1031" s="49"/>
      <c r="DI1031" s="48"/>
      <c r="DJ1031" s="48"/>
      <c r="DK1031" s="49"/>
      <c r="DL1031" s="48"/>
      <c r="DM1031" s="48"/>
      <c r="DN1031" s="49"/>
      <c r="DO1031" s="48"/>
      <c r="DP1031" s="48"/>
      <c r="DQ1031" s="49"/>
      <c r="DR1031" s="48"/>
      <c r="DS1031" s="48"/>
      <c r="DT1031" s="49"/>
      <c r="DU1031" s="48"/>
      <c r="DV1031" s="48"/>
      <c r="DW1031" s="49"/>
      <c r="DX1031" s="48"/>
      <c r="DY1031" s="48"/>
      <c r="DZ1031" s="49"/>
      <c r="EA1031" s="48"/>
      <c r="EB1031" s="48"/>
      <c r="EC1031" s="49"/>
      <c r="ED1031" s="48"/>
      <c r="EE1031" s="48"/>
      <c r="EF1031" s="49"/>
      <c r="EG1031" s="48"/>
      <c r="EH1031" s="48"/>
      <c r="EI1031" s="49"/>
      <c r="EJ1031" s="48"/>
      <c r="EK1031" s="48"/>
      <c r="EL1031" s="49"/>
      <c r="EM1031" s="48"/>
      <c r="EN1031" s="48"/>
      <c r="EO1031" s="49"/>
      <c r="EP1031" s="48"/>
      <c r="EQ1031" s="48"/>
      <c r="ER1031" s="49"/>
      <c r="ES1031" s="48"/>
      <c r="ET1031" s="48"/>
      <c r="EU1031" s="49"/>
      <c r="EV1031" s="48"/>
      <c r="EW1031" s="48"/>
      <c r="EX1031" s="49"/>
      <c r="EY1031" s="48"/>
      <c r="EZ1031" s="48"/>
      <c r="FA1031" s="49"/>
      <c r="FB1031" s="48"/>
      <c r="FC1031" s="48"/>
      <c r="FD1031" s="49"/>
      <c r="FE1031" s="48"/>
      <c r="FF1031" s="48"/>
      <c r="FG1031" s="49"/>
      <c r="FH1031" s="48"/>
      <c r="FI1031" s="48"/>
      <c r="FJ1031" s="49"/>
      <c r="FK1031" s="48"/>
      <c r="FL1031" s="48"/>
      <c r="FM1031" s="49"/>
      <c r="FN1031" s="48"/>
      <c r="FO1031" s="48"/>
      <c r="FP1031" s="49"/>
      <c r="FQ1031" s="48"/>
      <c r="FR1031" s="48"/>
      <c r="FS1031" s="49"/>
      <c r="FT1031" s="48"/>
      <c r="FU1031" s="48"/>
      <c r="FV1031" s="49"/>
      <c r="FW1031" s="48"/>
      <c r="FX1031" s="48"/>
      <c r="FY1031" s="49"/>
      <c r="FZ1031" s="48"/>
      <c r="GA1031" s="48"/>
      <c r="GB1031" s="49"/>
      <c r="GC1031" s="48"/>
      <c r="GD1031" s="48"/>
      <c r="GE1031" s="49"/>
      <c r="GF1031" s="48"/>
      <c r="GG1031" s="48"/>
      <c r="GH1031" s="49"/>
      <c r="GI1031" s="48"/>
      <c r="GJ1031" s="48"/>
      <c r="GK1031" s="49"/>
      <c r="GL1031" s="48"/>
      <c r="GM1031" s="48"/>
      <c r="GN1031" s="49"/>
      <c r="GO1031" s="48"/>
      <c r="GP1031" s="48"/>
      <c r="GQ1031" s="49"/>
      <c r="GR1031" s="48"/>
      <c r="GS1031" s="48"/>
      <c r="GT1031" s="49"/>
      <c r="GU1031" s="48"/>
      <c r="GV1031" s="48"/>
      <c r="GW1031" s="49"/>
      <c r="GX1031" s="48"/>
      <c r="GY1031" s="48"/>
      <c r="GZ1031" s="49"/>
      <c r="HA1031" s="48"/>
      <c r="HB1031" s="48"/>
      <c r="HC1031" s="49"/>
      <c r="HD1031" s="48"/>
      <c r="HE1031" s="48"/>
      <c r="HF1031" s="49"/>
    </row>
    <row r="1032" customFormat="false" ht="38.25" hidden="false" customHeight="false" outlineLevel="0" collapsed="false">
      <c r="A1032" s="37" t="n">
        <v>55</v>
      </c>
      <c r="B1032" s="38" t="s">
        <v>1145</v>
      </c>
      <c r="C1032" s="37" t="s">
        <v>1146</v>
      </c>
      <c r="D1032" s="39" t="n">
        <f aca="false">SUM(D993,D994)-SUM(D1016,D1017)</f>
        <v>134961</v>
      </c>
    </row>
    <row r="1033" customFormat="false" ht="12.75" hidden="false" customHeight="false" outlineLevel="0" collapsed="false">
      <c r="A1033" s="37" t="n">
        <v>56</v>
      </c>
      <c r="B1033" s="38" t="s">
        <v>1147</v>
      </c>
      <c r="C1033" s="37" t="s">
        <v>1148</v>
      </c>
      <c r="D1033" s="39" t="n">
        <f aca="false">SUM(D1034:D1035)+SUM(D1036)+SUM(D1037:D1040)+SUM(D1041:D1052)</f>
        <v>24553</v>
      </c>
    </row>
    <row r="1034" customFormat="false" ht="12.75" hidden="false" customHeight="false" outlineLevel="0" collapsed="false">
      <c r="A1034" s="40" t="s">
        <v>78</v>
      </c>
      <c r="B1034" s="41" t="n">
        <v>4500203</v>
      </c>
      <c r="C1034" s="41" t="s">
        <v>1149</v>
      </c>
      <c r="D1034" s="43" t="n">
        <v>70</v>
      </c>
    </row>
    <row r="1035" customFormat="false" ht="12.75" hidden="false" customHeight="false" outlineLevel="0" collapsed="false">
      <c r="A1035" s="40" t="s">
        <v>78</v>
      </c>
      <c r="B1035" s="41" t="n">
        <v>4500205</v>
      </c>
      <c r="C1035" s="41" t="s">
        <v>1150</v>
      </c>
      <c r="D1035" s="43" t="n">
        <v>3035</v>
      </c>
    </row>
    <row r="1036" customFormat="false" ht="12.75" hidden="false" customHeight="false" outlineLevel="0" collapsed="false">
      <c r="A1036" s="40" t="s">
        <v>78</v>
      </c>
      <c r="B1036" s="41" t="n">
        <v>4500211</v>
      </c>
      <c r="C1036" s="41" t="s">
        <v>1151</v>
      </c>
      <c r="D1036" s="43" t="n">
        <v>6562</v>
      </c>
    </row>
    <row r="1037" customFormat="false" ht="12.75" hidden="false" customHeight="false" outlineLevel="0" collapsed="false">
      <c r="A1037" s="40" t="s">
        <v>78</v>
      </c>
      <c r="B1037" s="41" t="n">
        <v>4500244</v>
      </c>
      <c r="C1037" s="41" t="s">
        <v>1152</v>
      </c>
      <c r="D1037" s="43" t="n">
        <v>395</v>
      </c>
    </row>
    <row r="1038" customFormat="false" ht="12.75" hidden="false" customHeight="false" outlineLevel="0" collapsed="false">
      <c r="A1038" s="40" t="s">
        <v>78</v>
      </c>
      <c r="B1038" s="41" t="n">
        <v>4500245</v>
      </c>
      <c r="C1038" s="41" t="s">
        <v>1153</v>
      </c>
      <c r="D1038" s="43" t="n">
        <v>884</v>
      </c>
    </row>
    <row r="1039" customFormat="false" ht="12.75" hidden="false" customHeight="false" outlineLevel="0" collapsed="false">
      <c r="A1039" s="40" t="s">
        <v>78</v>
      </c>
      <c r="B1039" s="41" t="n">
        <v>4500246</v>
      </c>
      <c r="C1039" s="41" t="s">
        <v>1154</v>
      </c>
      <c r="D1039" s="43" t="n">
        <v>0</v>
      </c>
    </row>
    <row r="1040" customFormat="false" ht="12.75" hidden="false" customHeight="false" outlineLevel="0" collapsed="false">
      <c r="A1040" s="40" t="s">
        <v>78</v>
      </c>
      <c r="B1040" s="41" t="n">
        <v>4500249</v>
      </c>
      <c r="C1040" s="41" t="s">
        <v>1155</v>
      </c>
      <c r="D1040" s="43" t="n">
        <v>798</v>
      </c>
    </row>
    <row r="1041" customFormat="false" ht="25.5" hidden="false" customHeight="false" outlineLevel="0" collapsed="false">
      <c r="A1041" s="40" t="s">
        <v>78</v>
      </c>
      <c r="B1041" s="41" t="n">
        <v>4500264</v>
      </c>
      <c r="C1041" s="41" t="s">
        <v>1156</v>
      </c>
      <c r="D1041" s="43" t="n">
        <v>9</v>
      </c>
      <c r="HG1041" s="52"/>
    </row>
    <row r="1042" customFormat="false" ht="25.5" hidden="false" customHeight="false" outlineLevel="0" collapsed="false">
      <c r="A1042" s="40" t="s">
        <v>78</v>
      </c>
      <c r="B1042" s="53" t="n">
        <v>4500253</v>
      </c>
      <c r="C1042" s="41" t="s">
        <v>1157</v>
      </c>
      <c r="D1042" s="43" t="n">
        <v>3393</v>
      </c>
      <c r="HG1042" s="52"/>
    </row>
    <row r="1043" customFormat="false" ht="25.5" hidden="false" customHeight="false" outlineLevel="0" collapsed="false">
      <c r="A1043" s="40" t="s">
        <v>78</v>
      </c>
      <c r="B1043" s="53" t="n">
        <v>4500254</v>
      </c>
      <c r="C1043" s="41" t="s">
        <v>1158</v>
      </c>
      <c r="D1043" s="43" t="n">
        <v>403</v>
      </c>
      <c r="HG1043" s="52"/>
    </row>
    <row r="1044" customFormat="false" ht="25.5" hidden="false" customHeight="false" outlineLevel="0" collapsed="false">
      <c r="A1044" s="40" t="s">
        <v>78</v>
      </c>
      <c r="B1044" s="53" t="n">
        <v>4501201</v>
      </c>
      <c r="C1044" s="41" t="s">
        <v>1159</v>
      </c>
      <c r="D1044" s="43" t="n">
        <v>2094</v>
      </c>
      <c r="HG1044" s="52"/>
    </row>
    <row r="1045" customFormat="false" ht="25.5" hidden="false" customHeight="false" outlineLevel="0" collapsed="false">
      <c r="A1045" s="40" t="s">
        <v>78</v>
      </c>
      <c r="B1045" s="53" t="n">
        <v>4501202</v>
      </c>
      <c r="C1045" s="41" t="s">
        <v>1160</v>
      </c>
      <c r="D1045" s="43" t="n">
        <v>0</v>
      </c>
      <c r="HG1045" s="52"/>
    </row>
    <row r="1046" customFormat="false" ht="25.5" hidden="false" customHeight="false" outlineLevel="0" collapsed="false">
      <c r="A1046" s="40" t="s">
        <v>78</v>
      </c>
      <c r="B1046" s="53" t="n">
        <v>4501203</v>
      </c>
      <c r="C1046" s="41" t="s">
        <v>1161</v>
      </c>
      <c r="D1046" s="43" t="n">
        <v>0</v>
      </c>
      <c r="HG1046" s="52"/>
    </row>
    <row r="1047" customFormat="false" ht="25.5" hidden="false" customHeight="false" outlineLevel="0" collapsed="false">
      <c r="A1047" s="40" t="s">
        <v>78</v>
      </c>
      <c r="B1047" s="53" t="n">
        <v>4501207</v>
      </c>
      <c r="C1047" s="41" t="s">
        <v>1162</v>
      </c>
      <c r="D1047" s="43" t="n">
        <v>6910</v>
      </c>
      <c r="HG1047" s="52"/>
    </row>
    <row r="1048" customFormat="false" ht="25.5" hidden="false" customHeight="false" outlineLevel="0" collapsed="false">
      <c r="A1048" s="40" t="s">
        <v>78</v>
      </c>
      <c r="B1048" s="53" t="n">
        <v>4501208</v>
      </c>
      <c r="C1048" s="41" t="s">
        <v>1163</v>
      </c>
      <c r="D1048" s="43" t="n">
        <v>0</v>
      </c>
      <c r="HG1048" s="52"/>
    </row>
    <row r="1049" customFormat="false" ht="25.5" hidden="false" customHeight="false" outlineLevel="0" collapsed="false">
      <c r="A1049" s="40" t="s">
        <v>78</v>
      </c>
      <c r="B1049" s="53" t="n">
        <v>4501209</v>
      </c>
      <c r="C1049" s="41" t="s">
        <v>1164</v>
      </c>
      <c r="D1049" s="43" t="n">
        <v>0</v>
      </c>
      <c r="HG1049" s="52"/>
    </row>
    <row r="1050" customFormat="false" ht="38.25" hidden="false" customHeight="false" outlineLevel="0" collapsed="false">
      <c r="A1050" s="40" t="s">
        <v>78</v>
      </c>
      <c r="B1050" s="53" t="n">
        <v>4501213</v>
      </c>
      <c r="C1050" s="41" t="s">
        <v>1165</v>
      </c>
      <c r="D1050" s="43" t="n">
        <v>0</v>
      </c>
      <c r="HG1050" s="52"/>
    </row>
    <row r="1051" customFormat="false" ht="25.5" hidden="false" customHeight="false" outlineLevel="0" collapsed="false">
      <c r="A1051" s="40" t="s">
        <v>78</v>
      </c>
      <c r="B1051" s="53" t="n">
        <v>4501214</v>
      </c>
      <c r="C1051" s="41" t="s">
        <v>1166</v>
      </c>
      <c r="D1051" s="43" t="n">
        <v>0</v>
      </c>
      <c r="HG1051" s="52"/>
    </row>
    <row r="1052" customFormat="false" ht="25.5" hidden="false" customHeight="false" outlineLevel="0" collapsed="false">
      <c r="A1052" s="40" t="s">
        <v>78</v>
      </c>
      <c r="B1052" s="53" t="n">
        <v>4501215</v>
      </c>
      <c r="C1052" s="41" t="s">
        <v>1167</v>
      </c>
      <c r="D1052" s="43" t="n">
        <v>0</v>
      </c>
    </row>
    <row r="1053" customFormat="false" ht="12.75" hidden="false" customHeight="false" outlineLevel="0" collapsed="false">
      <c r="A1053" s="37" t="n">
        <v>57</v>
      </c>
      <c r="B1053" s="38" t="s">
        <v>1168</v>
      </c>
      <c r="C1053" s="37" t="s">
        <v>1169</v>
      </c>
      <c r="D1053" s="39" t="n">
        <f aca="false">D1054+D1063</f>
        <v>8598</v>
      </c>
    </row>
    <row r="1054" customFormat="false" ht="25.5" hidden="false" customHeight="false" outlineLevel="0" collapsed="false">
      <c r="A1054" s="37" t="s">
        <v>75</v>
      </c>
      <c r="B1054" s="38" t="s">
        <v>1170</v>
      </c>
      <c r="C1054" s="38" t="s">
        <v>1171</v>
      </c>
      <c r="D1054" s="39" t="n">
        <f aca="false">SUM(D1055:D1062)</f>
        <v>8598</v>
      </c>
    </row>
    <row r="1055" customFormat="false" ht="12.75" hidden="false" customHeight="false" outlineLevel="0" collapsed="false">
      <c r="A1055" s="40" t="s">
        <v>78</v>
      </c>
      <c r="B1055" s="41" t="n">
        <v>4500503</v>
      </c>
      <c r="C1055" s="41" t="s">
        <v>1172</v>
      </c>
      <c r="D1055" s="43" t="n">
        <v>719</v>
      </c>
    </row>
    <row r="1056" customFormat="false" ht="12.75" hidden="false" customHeight="false" outlineLevel="0" collapsed="false">
      <c r="A1056" s="40" t="s">
        <v>78</v>
      </c>
      <c r="B1056" s="41" t="n">
        <v>4500504</v>
      </c>
      <c r="C1056" s="41" t="s">
        <v>1173</v>
      </c>
      <c r="D1056" s="43" t="n">
        <v>2036</v>
      </c>
    </row>
    <row r="1057" customFormat="false" ht="12.75" hidden="false" customHeight="false" outlineLevel="0" collapsed="false">
      <c r="A1057" s="40" t="s">
        <v>78</v>
      </c>
      <c r="B1057" s="41" t="n">
        <v>4500505</v>
      </c>
      <c r="C1057" s="41" t="s">
        <v>1174</v>
      </c>
      <c r="D1057" s="43" t="n">
        <v>5727</v>
      </c>
    </row>
    <row r="1058" customFormat="false" ht="12.75" hidden="false" customHeight="false" outlineLevel="0" collapsed="false">
      <c r="A1058" s="40" t="s">
        <v>78</v>
      </c>
      <c r="B1058" s="41" t="n">
        <v>4500506</v>
      </c>
      <c r="C1058" s="41" t="s">
        <v>1175</v>
      </c>
      <c r="D1058" s="43" t="n">
        <v>0</v>
      </c>
    </row>
    <row r="1059" customFormat="false" ht="12.75" hidden="false" customHeight="false" outlineLevel="0" collapsed="false">
      <c r="A1059" s="40" t="s">
        <v>78</v>
      </c>
      <c r="B1059" s="41" t="n">
        <v>4500507</v>
      </c>
      <c r="C1059" s="41" t="s">
        <v>1176</v>
      </c>
      <c r="D1059" s="43" t="n">
        <v>0</v>
      </c>
    </row>
    <row r="1060" customFormat="false" ht="12.75" hidden="false" customHeight="false" outlineLevel="0" collapsed="false">
      <c r="A1060" s="40" t="s">
        <v>78</v>
      </c>
      <c r="B1060" s="41" t="n">
        <v>4500508</v>
      </c>
      <c r="C1060" s="41" t="s">
        <v>1177</v>
      </c>
      <c r="D1060" s="43" t="n">
        <v>116</v>
      </c>
    </row>
    <row r="1061" customFormat="false" ht="12.75" hidden="false" customHeight="false" outlineLevel="0" collapsed="false">
      <c r="A1061" s="40" t="s">
        <v>78</v>
      </c>
      <c r="B1061" s="41" t="n">
        <v>4500509</v>
      </c>
      <c r="C1061" s="41" t="s">
        <v>1178</v>
      </c>
      <c r="D1061" s="43" t="n">
        <v>0</v>
      </c>
    </row>
    <row r="1062" customFormat="false" ht="12.75" hidden="false" customHeight="false" outlineLevel="0" collapsed="false">
      <c r="A1062" s="40" t="s">
        <v>78</v>
      </c>
      <c r="B1062" s="41" t="n">
        <v>4500510</v>
      </c>
      <c r="C1062" s="41" t="s">
        <v>1179</v>
      </c>
      <c r="D1062" s="43" t="n">
        <v>0</v>
      </c>
    </row>
    <row r="1063" customFormat="false" ht="12.75" hidden="false" customHeight="false" outlineLevel="0" collapsed="false">
      <c r="A1063" s="40" t="s">
        <v>78</v>
      </c>
      <c r="B1063" s="38" t="s">
        <v>1180</v>
      </c>
      <c r="C1063" s="38" t="s">
        <v>1181</v>
      </c>
      <c r="D1063" s="39" t="n">
        <f aca="false">+D1064</f>
        <v>0</v>
      </c>
    </row>
    <row r="1064" customFormat="false" ht="12.75" hidden="false" customHeight="false" outlineLevel="0" collapsed="false">
      <c r="A1064" s="40" t="s">
        <v>78</v>
      </c>
      <c r="B1064" s="41" t="n">
        <v>4500501</v>
      </c>
      <c r="C1064" s="41" t="s">
        <v>1182</v>
      </c>
      <c r="D1064" s="43" t="n">
        <v>0</v>
      </c>
    </row>
    <row r="1065" customFormat="false" ht="12.75" hidden="false" customHeight="false" outlineLevel="0" collapsed="false">
      <c r="A1065" s="37" t="n">
        <v>58</v>
      </c>
      <c r="B1065" s="38" t="s">
        <v>1183</v>
      </c>
      <c r="C1065" s="37" t="s">
        <v>1184</v>
      </c>
      <c r="D1065" s="39" t="n">
        <f aca="false">D1066</f>
        <v>0</v>
      </c>
    </row>
    <row r="1066" customFormat="false" ht="12.75" hidden="false" customHeight="false" outlineLevel="0" collapsed="false">
      <c r="A1066" s="40" t="s">
        <v>78</v>
      </c>
      <c r="B1066" s="41" t="n">
        <v>4650101</v>
      </c>
      <c r="C1066" s="41" t="s">
        <v>1185</v>
      </c>
      <c r="D1066" s="43" t="n">
        <v>0</v>
      </c>
      <c r="E1066" s="48"/>
      <c r="F1066" s="49"/>
      <c r="G1066" s="48"/>
      <c r="H1066" s="48"/>
      <c r="I1066" s="48"/>
      <c r="J1066" s="49"/>
      <c r="K1066" s="48"/>
      <c r="L1066" s="48"/>
      <c r="M1066" s="49"/>
      <c r="N1066" s="48"/>
      <c r="O1066" s="48"/>
      <c r="P1066" s="49"/>
      <c r="Q1066" s="48"/>
      <c r="R1066" s="48"/>
      <c r="S1066" s="49"/>
      <c r="T1066" s="48"/>
      <c r="U1066" s="48"/>
      <c r="V1066" s="49"/>
      <c r="W1066" s="48"/>
      <c r="X1066" s="48"/>
      <c r="Y1066" s="49"/>
      <c r="Z1066" s="48"/>
      <c r="AA1066" s="48"/>
      <c r="AB1066" s="49"/>
      <c r="AC1066" s="48"/>
      <c r="AD1066" s="48"/>
      <c r="AE1066" s="49"/>
      <c r="AF1066" s="48"/>
      <c r="AG1066" s="48"/>
      <c r="AH1066" s="49"/>
      <c r="AI1066" s="48"/>
      <c r="AJ1066" s="48"/>
      <c r="AK1066" s="49"/>
      <c r="AL1066" s="48"/>
      <c r="AM1066" s="48"/>
      <c r="AN1066" s="49"/>
      <c r="AO1066" s="48"/>
      <c r="AP1066" s="48"/>
      <c r="AQ1066" s="49"/>
      <c r="AR1066" s="48"/>
      <c r="AS1066" s="48"/>
      <c r="AT1066" s="49"/>
      <c r="AU1066" s="48"/>
      <c r="AV1066" s="48"/>
      <c r="AW1066" s="49"/>
      <c r="AX1066" s="48"/>
      <c r="AY1066" s="48"/>
      <c r="AZ1066" s="49"/>
      <c r="BA1066" s="48"/>
      <c r="BB1066" s="48"/>
      <c r="BC1066" s="49"/>
      <c r="BD1066" s="48"/>
      <c r="BE1066" s="48"/>
      <c r="BF1066" s="49"/>
      <c r="BG1066" s="48"/>
      <c r="BH1066" s="48"/>
      <c r="BI1066" s="49"/>
      <c r="BJ1066" s="48"/>
      <c r="BK1066" s="48"/>
      <c r="BL1066" s="49"/>
      <c r="BM1066" s="48"/>
      <c r="BN1066" s="48"/>
      <c r="BO1066" s="49"/>
      <c r="BP1066" s="48"/>
      <c r="BQ1066" s="48"/>
      <c r="BR1066" s="49"/>
      <c r="BS1066" s="48"/>
      <c r="BT1066" s="48"/>
      <c r="BU1066" s="49"/>
      <c r="BV1066" s="48"/>
      <c r="BW1066" s="48"/>
      <c r="BX1066" s="49"/>
      <c r="BY1066" s="48"/>
      <c r="BZ1066" s="48"/>
      <c r="CA1066" s="49"/>
      <c r="CB1066" s="48"/>
      <c r="CC1066" s="48"/>
      <c r="CD1066" s="49"/>
      <c r="CE1066" s="48"/>
      <c r="CF1066" s="48"/>
      <c r="CG1066" s="49"/>
      <c r="CH1066" s="48"/>
      <c r="CI1066" s="48"/>
      <c r="CJ1066" s="49"/>
      <c r="CK1066" s="48"/>
      <c r="CL1066" s="48"/>
      <c r="CM1066" s="49"/>
      <c r="CN1066" s="48"/>
      <c r="CO1066" s="48"/>
      <c r="CP1066" s="49"/>
      <c r="CQ1066" s="48"/>
      <c r="CR1066" s="48"/>
      <c r="CS1066" s="49"/>
      <c r="CT1066" s="48"/>
      <c r="CU1066" s="48"/>
      <c r="CV1066" s="49"/>
      <c r="CW1066" s="48"/>
      <c r="CX1066" s="48"/>
      <c r="CY1066" s="49"/>
      <c r="CZ1066" s="48"/>
      <c r="DA1066" s="48"/>
      <c r="DB1066" s="49"/>
      <c r="DC1066" s="48"/>
      <c r="DD1066" s="48"/>
      <c r="DE1066" s="49"/>
      <c r="DF1066" s="48"/>
      <c r="DG1066" s="48"/>
      <c r="DH1066" s="49"/>
      <c r="DI1066" s="48"/>
      <c r="DJ1066" s="48"/>
      <c r="DK1066" s="49"/>
      <c r="DL1066" s="48"/>
      <c r="DM1066" s="48"/>
      <c r="DN1066" s="49"/>
      <c r="DO1066" s="48"/>
      <c r="DP1066" s="48"/>
      <c r="DQ1066" s="49"/>
      <c r="DR1066" s="48"/>
      <c r="DS1066" s="48"/>
      <c r="DT1066" s="49"/>
      <c r="DU1066" s="48"/>
      <c r="DV1066" s="48"/>
      <c r="DW1066" s="49"/>
      <c r="DX1066" s="48"/>
      <c r="DY1066" s="48"/>
      <c r="DZ1066" s="49"/>
      <c r="EA1066" s="48"/>
      <c r="EB1066" s="48"/>
      <c r="EC1066" s="49"/>
      <c r="ED1066" s="48"/>
      <c r="EE1066" s="48"/>
      <c r="EF1066" s="49"/>
      <c r="EG1066" s="48"/>
      <c r="EH1066" s="48"/>
      <c r="EI1066" s="49"/>
      <c r="EJ1066" s="48"/>
      <c r="EK1066" s="48"/>
      <c r="EL1066" s="49"/>
      <c r="EM1066" s="48"/>
      <c r="EN1066" s="48"/>
      <c r="EO1066" s="49"/>
      <c r="EP1066" s="48"/>
      <c r="EQ1066" s="48"/>
      <c r="ER1066" s="49"/>
      <c r="ES1066" s="48"/>
      <c r="ET1066" s="48"/>
      <c r="EU1066" s="49"/>
      <c r="EV1066" s="48"/>
      <c r="EW1066" s="48"/>
      <c r="EX1066" s="49"/>
      <c r="EY1066" s="48"/>
      <c r="EZ1066" s="48"/>
      <c r="FA1066" s="49"/>
      <c r="FB1066" s="48"/>
      <c r="FC1066" s="48"/>
      <c r="FD1066" s="49"/>
      <c r="FE1066" s="48"/>
      <c r="FF1066" s="48"/>
      <c r="FG1066" s="49"/>
      <c r="FH1066" s="48"/>
      <c r="FI1066" s="48"/>
      <c r="FJ1066" s="49"/>
      <c r="FK1066" s="48"/>
      <c r="FL1066" s="48"/>
      <c r="FM1066" s="49"/>
      <c r="FN1066" s="48"/>
      <c r="FO1066" s="48"/>
      <c r="FP1066" s="49"/>
      <c r="FQ1066" s="48"/>
      <c r="FR1066" s="48"/>
      <c r="FS1066" s="49"/>
      <c r="FT1066" s="48"/>
      <c r="FU1066" s="48"/>
      <c r="FV1066" s="49"/>
      <c r="FW1066" s="48"/>
      <c r="FX1066" s="48"/>
      <c r="FY1066" s="49"/>
      <c r="FZ1066" s="48"/>
      <c r="GA1066" s="48"/>
      <c r="GB1066" s="49"/>
      <c r="GC1066" s="48"/>
      <c r="GD1066" s="48"/>
      <c r="GE1066" s="49"/>
      <c r="GF1066" s="48"/>
      <c r="GG1066" s="48"/>
      <c r="GH1066" s="49"/>
      <c r="GI1066" s="48"/>
      <c r="GJ1066" s="48"/>
      <c r="GK1066" s="49"/>
      <c r="GL1066" s="48"/>
      <c r="GM1066" s="48"/>
      <c r="GN1066" s="49"/>
      <c r="GO1066" s="48"/>
      <c r="GP1066" s="48"/>
      <c r="GQ1066" s="49"/>
      <c r="GR1066" s="48"/>
      <c r="GS1066" s="48"/>
      <c r="GT1066" s="49"/>
      <c r="GU1066" s="48"/>
      <c r="GV1066" s="48"/>
      <c r="GW1066" s="49"/>
      <c r="GX1066" s="48"/>
      <c r="GY1066" s="48"/>
      <c r="GZ1066" s="49"/>
      <c r="HA1066" s="48"/>
      <c r="HB1066" s="48"/>
      <c r="HC1066" s="49"/>
      <c r="HD1066" s="48"/>
      <c r="HE1066" s="48"/>
      <c r="HF1066" s="49"/>
    </row>
    <row r="1067" customFormat="false" ht="51" hidden="false" customHeight="false" outlineLevel="0" collapsed="false">
      <c r="A1067" s="37" t="s">
        <v>1186</v>
      </c>
      <c r="B1067" s="38" t="s">
        <v>1187</v>
      </c>
      <c r="C1067" s="37" t="s">
        <v>1188</v>
      </c>
      <c r="D1067" s="39" t="n">
        <f aca="false">SUM(D993,D994,D1033,D1053,D1065)</f>
        <v>865784</v>
      </c>
    </row>
    <row r="1068" customFormat="false" ht="63.75" hidden="false" customHeight="false" outlineLevel="0" collapsed="false">
      <c r="A1068" s="37" t="n">
        <v>59</v>
      </c>
      <c r="B1068" s="38" t="s">
        <v>1189</v>
      </c>
      <c r="C1068" s="37" t="s">
        <v>1190</v>
      </c>
      <c r="D1068" s="39" t="n">
        <f aca="false">D1069+D1071+D1076+D1083+D1090+D1091</f>
        <v>153639</v>
      </c>
    </row>
    <row r="1069" customFormat="false" ht="12.75" hidden="false" customHeight="false" outlineLevel="0" collapsed="false">
      <c r="A1069" s="40" t="s">
        <v>78</v>
      </c>
      <c r="B1069" s="38" t="s">
        <v>1191</v>
      </c>
      <c r="C1069" s="38" t="s">
        <v>1192</v>
      </c>
      <c r="D1069" s="39" t="n">
        <f aca="false">D1070</f>
        <v>89</v>
      </c>
    </row>
    <row r="1070" customFormat="false" ht="12.75" hidden="false" customHeight="false" outlineLevel="0" collapsed="false">
      <c r="A1070" s="40" t="s">
        <v>78</v>
      </c>
      <c r="B1070" s="41" t="n">
        <v>3100346</v>
      </c>
      <c r="C1070" s="41" t="s">
        <v>1193</v>
      </c>
      <c r="D1070" s="43" t="n">
        <v>89</v>
      </c>
    </row>
    <row r="1071" customFormat="false" ht="12.75" hidden="false" customHeight="false" outlineLevel="0" collapsed="false">
      <c r="A1071" s="40" t="s">
        <v>78</v>
      </c>
      <c r="B1071" s="38" t="s">
        <v>1194</v>
      </c>
      <c r="C1071" s="38" t="s">
        <v>1195</v>
      </c>
      <c r="D1071" s="39" t="n">
        <f aca="false">SUM(D1072:D1075)</f>
        <v>8581</v>
      </c>
    </row>
    <row r="1072" customFormat="false" ht="12.75" hidden="false" customHeight="false" outlineLevel="0" collapsed="false">
      <c r="A1072" s="40" t="s">
        <v>78</v>
      </c>
      <c r="B1072" s="41" t="n">
        <v>3100345</v>
      </c>
      <c r="C1072" s="41" t="s">
        <v>1196</v>
      </c>
      <c r="D1072" s="43" t="n">
        <v>480</v>
      </c>
    </row>
    <row r="1073" customFormat="false" ht="12.75" hidden="false" customHeight="false" outlineLevel="0" collapsed="false">
      <c r="A1073" s="40" t="s">
        <v>78</v>
      </c>
      <c r="B1073" s="41" t="n">
        <v>3100347</v>
      </c>
      <c r="C1073" s="41" t="s">
        <v>1197</v>
      </c>
      <c r="D1073" s="43" t="n">
        <v>604</v>
      </c>
    </row>
    <row r="1074" customFormat="false" ht="12.75" hidden="false" customHeight="false" outlineLevel="0" collapsed="false">
      <c r="A1074" s="40" t="s">
        <v>78</v>
      </c>
      <c r="B1074" s="41" t="n">
        <v>3100348</v>
      </c>
      <c r="C1074" s="41" t="s">
        <v>1198</v>
      </c>
      <c r="D1074" s="43" t="n">
        <v>7487</v>
      </c>
    </row>
    <row r="1075" customFormat="false" ht="25.5" hidden="false" customHeight="false" outlineLevel="0" collapsed="false">
      <c r="A1075" s="40" t="s">
        <v>78</v>
      </c>
      <c r="B1075" s="41" t="n">
        <v>3100365</v>
      </c>
      <c r="C1075" s="41" t="s">
        <v>1199</v>
      </c>
      <c r="D1075" s="43" t="n">
        <v>10</v>
      </c>
    </row>
    <row r="1076" customFormat="false" ht="12.75" hidden="false" customHeight="false" outlineLevel="0" collapsed="false">
      <c r="A1076" s="40" t="s">
        <v>78</v>
      </c>
      <c r="B1076" s="38" t="s">
        <v>1200</v>
      </c>
      <c r="C1076" s="38" t="s">
        <v>1201</v>
      </c>
      <c r="D1076" s="39" t="n">
        <f aca="false">SUM(D1077:D1081)-D1082</f>
        <v>37801</v>
      </c>
    </row>
    <row r="1077" customFormat="false" ht="12.75" hidden="false" customHeight="false" outlineLevel="0" collapsed="false">
      <c r="A1077" s="40" t="s">
        <v>78</v>
      </c>
      <c r="B1077" s="41" t="n">
        <v>3100305</v>
      </c>
      <c r="C1077" s="41" t="s">
        <v>1202</v>
      </c>
      <c r="D1077" s="43" t="n">
        <v>1525</v>
      </c>
    </row>
    <row r="1078" customFormat="false" ht="12.75" hidden="false" customHeight="false" outlineLevel="0" collapsed="false">
      <c r="A1078" s="40" t="s">
        <v>78</v>
      </c>
      <c r="B1078" s="41" t="n">
        <v>3100306</v>
      </c>
      <c r="C1078" s="41" t="s">
        <v>1203</v>
      </c>
      <c r="D1078" s="43" t="n">
        <v>35383</v>
      </c>
    </row>
    <row r="1079" customFormat="false" ht="12.75" hidden="false" customHeight="false" outlineLevel="0" collapsed="false">
      <c r="A1079" s="40" t="s">
        <v>78</v>
      </c>
      <c r="B1079" s="41" t="n">
        <v>3100363</v>
      </c>
      <c r="C1079" s="41" t="s">
        <v>1204</v>
      </c>
      <c r="D1079" s="43" t="n">
        <v>537</v>
      </c>
    </row>
    <row r="1080" customFormat="false" ht="12.75" hidden="false" customHeight="false" outlineLevel="0" collapsed="false">
      <c r="A1080" s="40" t="s">
        <v>78</v>
      </c>
      <c r="B1080" s="41" t="n">
        <v>3100364</v>
      </c>
      <c r="C1080" s="41" t="s">
        <v>1205</v>
      </c>
      <c r="D1080" s="43" t="n">
        <v>356</v>
      </c>
    </row>
    <row r="1081" customFormat="false" ht="12.75" hidden="false" customHeight="false" outlineLevel="0" collapsed="false">
      <c r="A1081" s="45"/>
      <c r="B1081" s="37" t="s">
        <v>387</v>
      </c>
      <c r="C1081" s="45"/>
      <c r="D1081" s="51"/>
    </row>
    <row r="1082" customFormat="false" ht="25.5" hidden="false" customHeight="false" outlineLevel="0" collapsed="false">
      <c r="A1082" s="40" t="s">
        <v>86</v>
      </c>
      <c r="B1082" s="53" t="n">
        <v>4500252</v>
      </c>
      <c r="C1082" s="41" t="s">
        <v>1206</v>
      </c>
      <c r="D1082" s="43" t="n">
        <v>0</v>
      </c>
    </row>
    <row r="1083" customFormat="false" ht="12.75" hidden="false" customHeight="false" outlineLevel="0" collapsed="false">
      <c r="A1083" s="40" t="s">
        <v>78</v>
      </c>
      <c r="B1083" s="38" t="s">
        <v>1207</v>
      </c>
      <c r="C1083" s="38" t="s">
        <v>1208</v>
      </c>
      <c r="D1083" s="39" t="n">
        <f aca="false">SUM(D1084:D1087)-D1088</f>
        <v>106718</v>
      </c>
    </row>
    <row r="1084" customFormat="false" ht="12.75" hidden="false" customHeight="false" outlineLevel="0" collapsed="false">
      <c r="A1084" s="40" t="s">
        <v>78</v>
      </c>
      <c r="B1084" s="41" t="n">
        <v>3100315</v>
      </c>
      <c r="C1084" s="41" t="s">
        <v>1209</v>
      </c>
      <c r="D1084" s="43" t="n">
        <v>4236</v>
      </c>
    </row>
    <row r="1085" customFormat="false" ht="12.75" hidden="false" customHeight="false" outlineLevel="0" collapsed="false">
      <c r="A1085" s="40" t="s">
        <v>78</v>
      </c>
      <c r="B1085" s="41" t="n">
        <v>3100316</v>
      </c>
      <c r="C1085" s="41" t="s">
        <v>1210</v>
      </c>
      <c r="D1085" s="43" t="n">
        <v>97369</v>
      </c>
    </row>
    <row r="1086" customFormat="false" ht="12.75" hidden="false" customHeight="false" outlineLevel="0" collapsed="false">
      <c r="A1086" s="40" t="s">
        <v>78</v>
      </c>
      <c r="B1086" s="41" t="n">
        <v>3100361</v>
      </c>
      <c r="C1086" s="41" t="s">
        <v>1211</v>
      </c>
      <c r="D1086" s="43" t="n">
        <v>3553</v>
      </c>
    </row>
    <row r="1087" customFormat="false" ht="25.5" hidden="false" customHeight="false" outlineLevel="0" collapsed="false">
      <c r="A1087" s="40" t="s">
        <v>78</v>
      </c>
      <c r="B1087" s="41" t="n">
        <v>3100362</v>
      </c>
      <c r="C1087" s="41" t="s">
        <v>1212</v>
      </c>
      <c r="D1087" s="43" t="n">
        <v>1560</v>
      </c>
      <c r="HG1087" s="52"/>
    </row>
    <row r="1088" customFormat="false" ht="25.5" hidden="false" customHeight="false" outlineLevel="0" collapsed="false">
      <c r="A1088" s="40" t="s">
        <v>86</v>
      </c>
      <c r="B1088" s="53" t="n">
        <v>4500251</v>
      </c>
      <c r="C1088" s="41" t="s">
        <v>1213</v>
      </c>
      <c r="D1088" s="43" t="n">
        <v>0</v>
      </c>
    </row>
    <row r="1089" customFormat="false" ht="12.75" hidden="false" customHeight="false" outlineLevel="0" collapsed="false">
      <c r="A1089" s="45"/>
      <c r="B1089" s="37" t="s">
        <v>387</v>
      </c>
      <c r="C1089" s="45"/>
      <c r="D1089" s="51"/>
    </row>
    <row r="1090" customFormat="false" ht="12.75" hidden="false" customHeight="false" outlineLevel="0" collapsed="false">
      <c r="A1090" s="40" t="s">
        <v>78</v>
      </c>
      <c r="B1090" s="41" t="n">
        <v>3100350</v>
      </c>
      <c r="C1090" s="41" t="s">
        <v>1214</v>
      </c>
      <c r="D1090" s="43" t="n">
        <v>24</v>
      </c>
    </row>
    <row r="1091" customFormat="false" ht="25.5" hidden="false" customHeight="false" outlineLevel="0" collapsed="false">
      <c r="A1091" s="40" t="s">
        <v>78</v>
      </c>
      <c r="B1091" s="41" t="n">
        <v>3100377</v>
      </c>
      <c r="C1091" s="41" t="s">
        <v>1215</v>
      </c>
      <c r="D1091" s="43" t="n">
        <v>426</v>
      </c>
    </row>
    <row r="1092" customFormat="false" ht="12.75" hidden="false" customHeight="false" outlineLevel="0" collapsed="false">
      <c r="A1092" s="37" t="n">
        <v>60</v>
      </c>
      <c r="B1092" s="38" t="s">
        <v>1216</v>
      </c>
      <c r="C1092" s="37" t="s">
        <v>1217</v>
      </c>
      <c r="D1092" s="39" t="n">
        <f aca="false">SUM(D1093:D1102)</f>
        <v>855</v>
      </c>
    </row>
    <row r="1093" customFormat="false" ht="12.75" hidden="false" customHeight="false" outlineLevel="0" collapsed="false">
      <c r="A1093" s="40" t="s">
        <v>78</v>
      </c>
      <c r="B1093" s="41" t="n">
        <v>3101201</v>
      </c>
      <c r="C1093" s="41" t="s">
        <v>1218</v>
      </c>
      <c r="D1093" s="43" t="n">
        <v>0</v>
      </c>
    </row>
    <row r="1094" customFormat="false" ht="12.75" hidden="false" customHeight="false" outlineLevel="0" collapsed="false">
      <c r="A1094" s="40" t="s">
        <v>78</v>
      </c>
      <c r="B1094" s="41" t="n">
        <v>3101202</v>
      </c>
      <c r="C1094" s="41" t="s">
        <v>1219</v>
      </c>
      <c r="D1094" s="43" t="n">
        <v>0</v>
      </c>
    </row>
    <row r="1095" customFormat="false" ht="12.75" hidden="false" customHeight="false" outlineLevel="0" collapsed="false">
      <c r="A1095" s="40" t="s">
        <v>78</v>
      </c>
      <c r="B1095" s="41" t="n">
        <v>3101203</v>
      </c>
      <c r="C1095" s="41" t="s">
        <v>1220</v>
      </c>
      <c r="D1095" s="43" t="n">
        <v>260</v>
      </c>
    </row>
    <row r="1096" customFormat="false" ht="12.75" hidden="false" customHeight="false" outlineLevel="0" collapsed="false">
      <c r="A1096" s="40" t="s">
        <v>78</v>
      </c>
      <c r="B1096" s="41" t="n">
        <v>3101204</v>
      </c>
      <c r="C1096" s="41" t="s">
        <v>1221</v>
      </c>
      <c r="D1096" s="43" t="n">
        <v>575</v>
      </c>
    </row>
    <row r="1097" customFormat="false" ht="12.75" hidden="false" customHeight="false" outlineLevel="0" collapsed="false">
      <c r="A1097" s="40" t="s">
        <v>78</v>
      </c>
      <c r="B1097" s="41" t="n">
        <v>3101205</v>
      </c>
      <c r="C1097" s="41" t="s">
        <v>1222</v>
      </c>
      <c r="D1097" s="43" t="n">
        <v>0</v>
      </c>
    </row>
    <row r="1098" customFormat="false" ht="25.5" hidden="false" customHeight="false" outlineLevel="0" collapsed="false">
      <c r="A1098" s="40" t="s">
        <v>78</v>
      </c>
      <c r="B1098" s="41" t="n">
        <v>3101211</v>
      </c>
      <c r="C1098" s="41" t="s">
        <v>1223</v>
      </c>
      <c r="D1098" s="43" t="n">
        <v>0</v>
      </c>
    </row>
    <row r="1099" customFormat="false" ht="25.5" hidden="false" customHeight="false" outlineLevel="0" collapsed="false">
      <c r="A1099" s="40" t="s">
        <v>78</v>
      </c>
      <c r="B1099" s="41" t="n">
        <v>3101212</v>
      </c>
      <c r="C1099" s="41" t="s">
        <v>1224</v>
      </c>
      <c r="D1099" s="43" t="n">
        <v>0</v>
      </c>
    </row>
    <row r="1100" customFormat="false" ht="25.5" hidden="false" customHeight="false" outlineLevel="0" collapsed="false">
      <c r="A1100" s="40" t="s">
        <v>78</v>
      </c>
      <c r="B1100" s="41" t="n">
        <v>3101213</v>
      </c>
      <c r="C1100" s="41" t="s">
        <v>1225</v>
      </c>
      <c r="D1100" s="43" t="n">
        <v>20</v>
      </c>
    </row>
    <row r="1101" customFormat="false" ht="25.5" hidden="false" customHeight="false" outlineLevel="0" collapsed="false">
      <c r="A1101" s="40" t="s">
        <v>78</v>
      </c>
      <c r="B1101" s="41" t="n">
        <v>3101214</v>
      </c>
      <c r="C1101" s="41" t="s">
        <v>1226</v>
      </c>
      <c r="D1101" s="43" t="n">
        <v>0</v>
      </c>
    </row>
    <row r="1102" customFormat="false" ht="25.5" hidden="false" customHeight="false" outlineLevel="0" collapsed="false">
      <c r="A1102" s="40" t="s">
        <v>78</v>
      </c>
      <c r="B1102" s="41" t="n">
        <v>3101215</v>
      </c>
      <c r="C1102" s="41" t="s">
        <v>1227</v>
      </c>
      <c r="D1102" s="43" t="n">
        <v>0</v>
      </c>
    </row>
    <row r="1103" customFormat="false" ht="12.75" hidden="false" customHeight="false" outlineLevel="0" collapsed="false">
      <c r="A1103" s="37" t="n">
        <v>61</v>
      </c>
      <c r="B1103" s="38" t="s">
        <v>1228</v>
      </c>
      <c r="C1103" s="37" t="s">
        <v>1229</v>
      </c>
      <c r="D1103" s="39" t="n">
        <f aca="false">D1104+D1106</f>
        <v>5628</v>
      </c>
    </row>
    <row r="1104" customFormat="false" ht="25.5" hidden="false" customHeight="false" outlineLevel="0" collapsed="false">
      <c r="A1104" s="37" t="s">
        <v>75</v>
      </c>
      <c r="B1104" s="38" t="s">
        <v>1230</v>
      </c>
      <c r="C1104" s="38" t="s">
        <v>1231</v>
      </c>
      <c r="D1104" s="39" t="n">
        <f aca="false">D1105</f>
        <v>255</v>
      </c>
    </row>
    <row r="1105" customFormat="false" ht="12.75" hidden="false" customHeight="false" outlineLevel="0" collapsed="false">
      <c r="A1105" s="40" t="s">
        <v>78</v>
      </c>
      <c r="B1105" s="41" t="n">
        <v>3101321</v>
      </c>
      <c r="C1105" s="41" t="s">
        <v>1232</v>
      </c>
      <c r="D1105" s="43" t="n">
        <v>255</v>
      </c>
    </row>
    <row r="1106" customFormat="false" ht="12.75" hidden="false" customHeight="false" outlineLevel="0" collapsed="false">
      <c r="A1106" s="40" t="s">
        <v>78</v>
      </c>
      <c r="B1106" s="38" t="s">
        <v>1233</v>
      </c>
      <c r="C1106" s="38" t="s">
        <v>1234</v>
      </c>
      <c r="D1106" s="39" t="n">
        <f aca="false">SUM(D1107:D1108)</f>
        <v>5373</v>
      </c>
    </row>
    <row r="1107" customFormat="false" ht="12.75" hidden="false" customHeight="false" outlineLevel="0" collapsed="false">
      <c r="A1107" s="40" t="s">
        <v>78</v>
      </c>
      <c r="B1107" s="41" t="n">
        <v>3101301</v>
      </c>
      <c r="C1107" s="41" t="s">
        <v>1235</v>
      </c>
      <c r="D1107" s="43" t="n">
        <v>5174</v>
      </c>
    </row>
    <row r="1108" customFormat="false" ht="25.5" hidden="false" customHeight="false" outlineLevel="0" collapsed="false">
      <c r="A1108" s="40" t="s">
        <v>78</v>
      </c>
      <c r="B1108" s="41" t="n">
        <v>3101311</v>
      </c>
      <c r="C1108" s="41" t="s">
        <v>1236</v>
      </c>
      <c r="D1108" s="43" t="n">
        <v>199</v>
      </c>
    </row>
    <row r="1109" customFormat="false" ht="12.75" hidden="false" customHeight="false" outlineLevel="0" collapsed="false">
      <c r="A1109" s="37" t="n">
        <v>62</v>
      </c>
      <c r="B1109" s="38" t="s">
        <v>1237</v>
      </c>
      <c r="C1109" s="37" t="s">
        <v>1238</v>
      </c>
      <c r="D1109" s="39" t="n">
        <f aca="false">SUM(D1110:D1122)</f>
        <v>8947</v>
      </c>
    </row>
    <row r="1110" customFormat="false" ht="12.75" hidden="false" customHeight="false" outlineLevel="0" collapsed="false">
      <c r="A1110" s="40" t="s">
        <v>78</v>
      </c>
      <c r="B1110" s="41" t="n">
        <v>3101302</v>
      </c>
      <c r="C1110" s="41" t="s">
        <v>1239</v>
      </c>
      <c r="D1110" s="43" t="n">
        <v>817</v>
      </c>
    </row>
    <row r="1111" customFormat="false" ht="12.75" hidden="false" customHeight="false" outlineLevel="0" collapsed="false">
      <c r="A1111" s="40" t="s">
        <v>78</v>
      </c>
      <c r="B1111" s="41" t="n">
        <v>3101303</v>
      </c>
      <c r="C1111" s="41" t="s">
        <v>1240</v>
      </c>
      <c r="D1111" s="43" t="n">
        <v>6008</v>
      </c>
    </row>
    <row r="1112" customFormat="false" ht="12.75" hidden="false" customHeight="false" outlineLevel="0" collapsed="false">
      <c r="A1112" s="40" t="s">
        <v>78</v>
      </c>
      <c r="B1112" s="41" t="n">
        <v>3101304</v>
      </c>
      <c r="C1112" s="41" t="s">
        <v>1241</v>
      </c>
      <c r="D1112" s="43" t="n">
        <v>533</v>
      </c>
    </row>
    <row r="1113" customFormat="false" ht="12.75" hidden="false" customHeight="false" outlineLevel="0" collapsed="false">
      <c r="A1113" s="40" t="s">
        <v>78</v>
      </c>
      <c r="B1113" s="41" t="n">
        <v>3101305</v>
      </c>
      <c r="C1113" s="41" t="s">
        <v>1242</v>
      </c>
      <c r="D1113" s="43" t="n">
        <v>242</v>
      </c>
    </row>
    <row r="1114" customFormat="false" ht="12.75" hidden="false" customHeight="false" outlineLevel="0" collapsed="false">
      <c r="A1114" s="40" t="s">
        <v>78</v>
      </c>
      <c r="B1114" s="41" t="n">
        <v>3101306</v>
      </c>
      <c r="C1114" s="41" t="s">
        <v>1243</v>
      </c>
      <c r="D1114" s="43" t="n">
        <v>490</v>
      </c>
    </row>
    <row r="1115" customFormat="false" ht="25.5" hidden="false" customHeight="false" outlineLevel="0" collapsed="false">
      <c r="A1115" s="40" t="s">
        <v>78</v>
      </c>
      <c r="B1115" s="41" t="n">
        <v>3101312</v>
      </c>
      <c r="C1115" s="41" t="s">
        <v>1244</v>
      </c>
      <c r="D1115" s="43" t="n">
        <v>254</v>
      </c>
    </row>
    <row r="1116" customFormat="false" ht="25.5" hidden="false" customHeight="false" outlineLevel="0" collapsed="false">
      <c r="A1116" s="40" t="s">
        <v>78</v>
      </c>
      <c r="B1116" s="41" t="n">
        <v>3101313</v>
      </c>
      <c r="C1116" s="41" t="s">
        <v>1245</v>
      </c>
      <c r="D1116" s="43" t="n">
        <v>536</v>
      </c>
    </row>
    <row r="1117" customFormat="false" ht="25.5" hidden="false" customHeight="false" outlineLevel="0" collapsed="false">
      <c r="A1117" s="40" t="s">
        <v>78</v>
      </c>
      <c r="B1117" s="41" t="n">
        <v>3101314</v>
      </c>
      <c r="C1117" s="41" t="s">
        <v>1246</v>
      </c>
      <c r="D1117" s="43" t="n">
        <v>23</v>
      </c>
    </row>
    <row r="1118" customFormat="false" ht="25.5" hidden="false" customHeight="false" outlineLevel="0" collapsed="false">
      <c r="A1118" s="40" t="s">
        <v>78</v>
      </c>
      <c r="B1118" s="41" t="n">
        <v>3101315</v>
      </c>
      <c r="C1118" s="41" t="s">
        <v>1247</v>
      </c>
      <c r="D1118" s="43" t="n">
        <v>16</v>
      </c>
    </row>
    <row r="1119" customFormat="false" ht="25.5" hidden="false" customHeight="false" outlineLevel="0" collapsed="false">
      <c r="A1119" s="40" t="s">
        <v>78</v>
      </c>
      <c r="B1119" s="41" t="n">
        <v>3101316</v>
      </c>
      <c r="C1119" s="41" t="s">
        <v>1248</v>
      </c>
      <c r="D1119" s="43" t="n">
        <v>28</v>
      </c>
    </row>
    <row r="1120" customFormat="false" ht="12.75" hidden="false" customHeight="false" outlineLevel="0" collapsed="false">
      <c r="A1120" s="40" t="s">
        <v>78</v>
      </c>
      <c r="B1120" s="41" t="n">
        <v>3101322</v>
      </c>
      <c r="C1120" s="41" t="s">
        <v>1249</v>
      </c>
      <c r="D1120" s="43" t="n">
        <v>0</v>
      </c>
    </row>
    <row r="1121" customFormat="false" ht="12.75" hidden="false" customHeight="false" outlineLevel="0" collapsed="false">
      <c r="A1121" s="40" t="s">
        <v>78</v>
      </c>
      <c r="B1121" s="41" t="n">
        <v>3101323</v>
      </c>
      <c r="C1121" s="41" t="s">
        <v>1250</v>
      </c>
      <c r="D1121" s="43" t="n">
        <v>0</v>
      </c>
    </row>
    <row r="1122" customFormat="false" ht="25.5" hidden="false" customHeight="false" outlineLevel="0" collapsed="false">
      <c r="A1122" s="40" t="s">
        <v>78</v>
      </c>
      <c r="B1122" s="41" t="n">
        <v>3101324</v>
      </c>
      <c r="C1122" s="41" t="s">
        <v>1251</v>
      </c>
      <c r="D1122" s="43" t="n">
        <v>0</v>
      </c>
    </row>
    <row r="1123" customFormat="false" ht="12.75" hidden="false" customHeight="false" outlineLevel="0" collapsed="false">
      <c r="A1123" s="37" t="n">
        <v>63</v>
      </c>
      <c r="B1123" s="38" t="s">
        <v>1252</v>
      </c>
      <c r="C1123" s="37" t="s">
        <v>1253</v>
      </c>
      <c r="D1123" s="39" t="n">
        <f aca="false">D1124</f>
        <v>0</v>
      </c>
    </row>
    <row r="1124" customFormat="false" ht="12.75" hidden="false" customHeight="false" outlineLevel="0" collapsed="false">
      <c r="A1124" s="40" t="s">
        <v>78</v>
      </c>
      <c r="B1124" s="41" t="n">
        <v>3101401</v>
      </c>
      <c r="C1124" s="41" t="s">
        <v>1254</v>
      </c>
      <c r="D1124" s="43" t="n">
        <v>0</v>
      </c>
    </row>
    <row r="1125" customFormat="false" ht="12.75" hidden="false" customHeight="false" outlineLevel="0" collapsed="false">
      <c r="A1125" s="37" t="n">
        <v>64</v>
      </c>
      <c r="B1125" s="38" t="s">
        <v>1255</v>
      </c>
      <c r="C1125" s="37" t="s">
        <v>1256</v>
      </c>
      <c r="D1125" s="39" t="n">
        <f aca="false">SUM(D1126:D1128)+D1129</f>
        <v>0</v>
      </c>
    </row>
    <row r="1126" customFormat="false" ht="12.75" hidden="false" customHeight="false" outlineLevel="0" collapsed="false">
      <c r="A1126" s="40" t="s">
        <v>78</v>
      </c>
      <c r="B1126" s="41" t="n">
        <v>3200101</v>
      </c>
      <c r="C1126" s="41" t="s">
        <v>1243</v>
      </c>
      <c r="D1126" s="43" t="n">
        <v>0</v>
      </c>
    </row>
    <row r="1127" customFormat="false" ht="12.75" hidden="false" customHeight="false" outlineLevel="0" collapsed="false">
      <c r="A1127" s="40" t="s">
        <v>78</v>
      </c>
      <c r="B1127" s="41" t="n">
        <v>3200102</v>
      </c>
      <c r="C1127" s="41" t="s">
        <v>1257</v>
      </c>
      <c r="D1127" s="43" t="n">
        <v>0</v>
      </c>
    </row>
    <row r="1128" customFormat="false" ht="12.75" hidden="false" customHeight="false" outlineLevel="0" collapsed="false">
      <c r="A1128" s="40" t="s">
        <v>78</v>
      </c>
      <c r="B1128" s="41" t="n">
        <v>3200103</v>
      </c>
      <c r="C1128" s="41" t="s">
        <v>1258</v>
      </c>
      <c r="D1128" s="43" t="n">
        <v>0</v>
      </c>
      <c r="F1128" s="49"/>
      <c r="G1128" s="48"/>
      <c r="H1128" s="48"/>
      <c r="I1128" s="48"/>
      <c r="J1128" s="49"/>
      <c r="K1128" s="48"/>
      <c r="L1128" s="48"/>
      <c r="M1128" s="49"/>
      <c r="N1128" s="48"/>
      <c r="O1128" s="48"/>
      <c r="P1128" s="49"/>
      <c r="Q1128" s="48"/>
      <c r="R1128" s="48"/>
      <c r="S1128" s="49"/>
      <c r="T1128" s="48"/>
      <c r="U1128" s="48"/>
      <c r="V1128" s="49"/>
      <c r="W1128" s="48"/>
      <c r="X1128" s="48"/>
      <c r="Y1128" s="49"/>
      <c r="Z1128" s="48"/>
      <c r="AA1128" s="48"/>
      <c r="AB1128" s="49"/>
      <c r="AC1128" s="48"/>
      <c r="AD1128" s="48"/>
      <c r="AE1128" s="49"/>
      <c r="AF1128" s="48"/>
      <c r="AG1128" s="48"/>
      <c r="AH1128" s="49"/>
      <c r="AI1128" s="48"/>
      <c r="AJ1128" s="48"/>
      <c r="AK1128" s="49"/>
      <c r="AL1128" s="48"/>
      <c r="AM1128" s="48"/>
      <c r="AN1128" s="49"/>
      <c r="AO1128" s="48"/>
      <c r="AP1128" s="48"/>
      <c r="AQ1128" s="49"/>
      <c r="AR1128" s="48"/>
      <c r="AS1128" s="48"/>
      <c r="AT1128" s="49"/>
      <c r="AU1128" s="48"/>
      <c r="AV1128" s="48"/>
      <c r="AW1128" s="49"/>
      <c r="AX1128" s="48"/>
      <c r="AY1128" s="48"/>
      <c r="AZ1128" s="49"/>
      <c r="BA1128" s="48"/>
      <c r="BB1128" s="48"/>
      <c r="BC1128" s="49"/>
      <c r="BD1128" s="48"/>
      <c r="BE1128" s="48"/>
      <c r="BF1128" s="49"/>
      <c r="BG1128" s="48"/>
      <c r="BH1128" s="48"/>
      <c r="BI1128" s="49"/>
      <c r="BJ1128" s="48"/>
      <c r="BK1128" s="48"/>
      <c r="BL1128" s="49"/>
      <c r="BM1128" s="48"/>
      <c r="BN1128" s="48"/>
      <c r="BO1128" s="49"/>
      <c r="BP1128" s="48"/>
      <c r="BQ1128" s="48"/>
      <c r="BR1128" s="49"/>
      <c r="BS1128" s="48"/>
      <c r="BT1128" s="48"/>
      <c r="BU1128" s="49"/>
      <c r="BV1128" s="48"/>
      <c r="BW1128" s="48"/>
      <c r="BX1128" s="49"/>
      <c r="BY1128" s="48"/>
      <c r="BZ1128" s="48"/>
      <c r="CA1128" s="49"/>
      <c r="CB1128" s="48"/>
      <c r="CC1128" s="48"/>
      <c r="CD1128" s="49"/>
      <c r="CE1128" s="48"/>
      <c r="CF1128" s="48"/>
      <c r="CG1128" s="49"/>
      <c r="CH1128" s="48"/>
      <c r="CI1128" s="48"/>
      <c r="CJ1128" s="49"/>
      <c r="CK1128" s="48"/>
      <c r="CL1128" s="48"/>
      <c r="CM1128" s="49"/>
      <c r="CN1128" s="48"/>
      <c r="CO1128" s="48"/>
      <c r="CP1128" s="49"/>
      <c r="CQ1128" s="48"/>
      <c r="CR1128" s="48"/>
      <c r="CS1128" s="49"/>
      <c r="CT1128" s="48"/>
      <c r="CU1128" s="48"/>
      <c r="CV1128" s="49"/>
      <c r="CW1128" s="48"/>
      <c r="CX1128" s="48"/>
      <c r="CY1128" s="49"/>
      <c r="CZ1128" s="48"/>
      <c r="DA1128" s="48"/>
      <c r="DB1128" s="49"/>
      <c r="DC1128" s="48"/>
      <c r="DD1128" s="48"/>
      <c r="DE1128" s="49"/>
      <c r="DF1128" s="48"/>
      <c r="DG1128" s="48"/>
      <c r="DH1128" s="49"/>
      <c r="DI1128" s="48"/>
      <c r="DJ1128" s="48"/>
      <c r="DK1128" s="49"/>
      <c r="DL1128" s="48"/>
      <c r="DM1128" s="48"/>
      <c r="DN1128" s="49"/>
      <c r="DO1128" s="48"/>
      <c r="DP1128" s="48"/>
      <c r="DQ1128" s="49"/>
      <c r="DR1128" s="48"/>
      <c r="DS1128" s="48"/>
      <c r="DT1128" s="49"/>
      <c r="DU1128" s="48"/>
      <c r="DV1128" s="48"/>
      <c r="DW1128" s="49"/>
      <c r="DX1128" s="48"/>
      <c r="DY1128" s="48"/>
      <c r="DZ1128" s="49"/>
      <c r="EA1128" s="48"/>
      <c r="EB1128" s="48"/>
      <c r="EC1128" s="49"/>
      <c r="ED1128" s="48"/>
      <c r="EE1128" s="48"/>
      <c r="EF1128" s="49"/>
      <c r="EG1128" s="48"/>
      <c r="EH1128" s="48"/>
      <c r="EI1128" s="49"/>
      <c r="EJ1128" s="48"/>
      <c r="EK1128" s="48"/>
      <c r="EL1128" s="49"/>
      <c r="EM1128" s="48"/>
      <c r="EN1128" s="48"/>
      <c r="EO1128" s="49"/>
      <c r="EP1128" s="48"/>
      <c r="EQ1128" s="48"/>
      <c r="ER1128" s="49"/>
      <c r="ES1128" s="48"/>
      <c r="ET1128" s="48"/>
      <c r="EU1128" s="49"/>
      <c r="EV1128" s="48"/>
      <c r="EW1128" s="48"/>
      <c r="EX1128" s="49"/>
      <c r="EY1128" s="48"/>
      <c r="EZ1128" s="48"/>
      <c r="FA1128" s="49"/>
      <c r="FB1128" s="48"/>
      <c r="FC1128" s="48"/>
      <c r="FD1128" s="49"/>
      <c r="FE1128" s="48"/>
      <c r="FF1128" s="48"/>
      <c r="FG1128" s="49"/>
      <c r="FH1128" s="48"/>
      <c r="FI1128" s="48"/>
      <c r="FJ1128" s="49"/>
      <c r="FK1128" s="48"/>
      <c r="FL1128" s="48"/>
      <c r="FM1128" s="49"/>
      <c r="FN1128" s="48"/>
      <c r="FO1128" s="48"/>
      <c r="FP1128" s="49"/>
      <c r="FQ1128" s="48"/>
      <c r="FR1128" s="48"/>
      <c r="FS1128" s="49"/>
      <c r="FT1128" s="48"/>
      <c r="FU1128" s="48"/>
      <c r="FV1128" s="49"/>
      <c r="FW1128" s="48"/>
      <c r="FX1128" s="48"/>
      <c r="FY1128" s="49"/>
      <c r="FZ1128" s="48"/>
      <c r="GA1128" s="48"/>
      <c r="GB1128" s="49"/>
      <c r="GC1128" s="48"/>
      <c r="GD1128" s="48"/>
      <c r="GE1128" s="49"/>
      <c r="GF1128" s="48"/>
      <c r="GG1128" s="48"/>
      <c r="GH1128" s="49"/>
      <c r="GI1128" s="48"/>
      <c r="GJ1128" s="48"/>
      <c r="GK1128" s="49"/>
      <c r="GL1128" s="48"/>
      <c r="GM1128" s="48"/>
      <c r="GN1128" s="49"/>
      <c r="GO1128" s="48"/>
      <c r="GP1128" s="48"/>
      <c r="GQ1128" s="49"/>
      <c r="GR1128" s="48"/>
      <c r="GS1128" s="48"/>
      <c r="GT1128" s="49"/>
      <c r="GU1128" s="48"/>
      <c r="GV1128" s="48"/>
      <c r="GW1128" s="49"/>
      <c r="GX1128" s="48"/>
      <c r="GY1128" s="48"/>
      <c r="GZ1128" s="49"/>
      <c r="HA1128" s="48"/>
      <c r="HB1128" s="48"/>
      <c r="HC1128" s="49"/>
      <c r="HD1128" s="48"/>
      <c r="HE1128" s="48"/>
      <c r="HF1128" s="49"/>
    </row>
    <row r="1129" customFormat="false" ht="12.75" hidden="false" customHeight="false" outlineLevel="0" collapsed="false">
      <c r="A1129" s="40" t="s">
        <v>78</v>
      </c>
      <c r="B1129" s="41" t="n">
        <v>3210101</v>
      </c>
      <c r="C1129" s="41" t="s">
        <v>1259</v>
      </c>
      <c r="D1129" s="43" t="n">
        <v>0</v>
      </c>
      <c r="E1129" s="54"/>
      <c r="F1129" s="49"/>
      <c r="G1129" s="48"/>
      <c r="H1129" s="48"/>
      <c r="I1129" s="48"/>
      <c r="J1129" s="49"/>
      <c r="K1129" s="48"/>
      <c r="L1129" s="48"/>
      <c r="M1129" s="49"/>
      <c r="N1129" s="48"/>
      <c r="O1129" s="48"/>
      <c r="P1129" s="49"/>
      <c r="Q1129" s="48"/>
      <c r="R1129" s="48"/>
      <c r="S1129" s="49"/>
      <c r="T1129" s="48"/>
      <c r="U1129" s="48"/>
      <c r="V1129" s="49"/>
      <c r="W1129" s="48"/>
      <c r="X1129" s="48"/>
      <c r="Y1129" s="49"/>
      <c r="Z1129" s="48"/>
      <c r="AA1129" s="48"/>
      <c r="AB1129" s="49"/>
      <c r="AC1129" s="48"/>
      <c r="AD1129" s="48"/>
      <c r="AE1129" s="49"/>
      <c r="AF1129" s="48"/>
      <c r="AG1129" s="48"/>
      <c r="AH1129" s="49"/>
      <c r="AI1129" s="48"/>
      <c r="AJ1129" s="48"/>
      <c r="AK1129" s="49"/>
      <c r="AL1129" s="48"/>
      <c r="AM1129" s="48"/>
      <c r="AN1129" s="49"/>
      <c r="AO1129" s="48"/>
      <c r="AP1129" s="48"/>
      <c r="AQ1129" s="49"/>
      <c r="AR1129" s="48"/>
      <c r="AS1129" s="48"/>
      <c r="AT1129" s="49"/>
      <c r="AU1129" s="48"/>
      <c r="AV1129" s="48"/>
      <c r="AW1129" s="49"/>
      <c r="AX1129" s="48"/>
      <c r="AY1129" s="48"/>
      <c r="AZ1129" s="49"/>
      <c r="BA1129" s="48"/>
      <c r="BB1129" s="48"/>
      <c r="BC1129" s="49"/>
      <c r="BD1129" s="48"/>
      <c r="BE1129" s="48"/>
      <c r="BF1129" s="49"/>
      <c r="BG1129" s="48"/>
      <c r="BH1129" s="48"/>
      <c r="BI1129" s="49"/>
      <c r="BJ1129" s="48"/>
      <c r="BK1129" s="48"/>
      <c r="BL1129" s="49"/>
      <c r="BM1129" s="48"/>
      <c r="BN1129" s="48"/>
      <c r="BO1129" s="49"/>
      <c r="BP1129" s="48"/>
      <c r="BQ1129" s="48"/>
      <c r="BR1129" s="49"/>
      <c r="BS1129" s="48"/>
      <c r="BT1129" s="48"/>
      <c r="BU1129" s="49"/>
      <c r="BV1129" s="48"/>
      <c r="BW1129" s="48"/>
      <c r="BX1129" s="49"/>
      <c r="BY1129" s="48"/>
      <c r="BZ1129" s="48"/>
      <c r="CA1129" s="49"/>
      <c r="CB1129" s="48"/>
      <c r="CC1129" s="48"/>
      <c r="CD1129" s="49"/>
      <c r="CE1129" s="48"/>
      <c r="CF1129" s="48"/>
      <c r="CG1129" s="49"/>
      <c r="CH1129" s="48"/>
      <c r="CI1129" s="48"/>
      <c r="CJ1129" s="49"/>
      <c r="CK1129" s="48"/>
      <c r="CL1129" s="48"/>
      <c r="CM1129" s="49"/>
      <c r="CN1129" s="48"/>
      <c r="CO1129" s="48"/>
      <c r="CP1129" s="49"/>
      <c r="CQ1129" s="48"/>
      <c r="CR1129" s="48"/>
      <c r="CS1129" s="49"/>
      <c r="CT1129" s="48"/>
      <c r="CU1129" s="48"/>
      <c r="CV1129" s="49"/>
      <c r="CW1129" s="48"/>
      <c r="CX1129" s="48"/>
      <c r="CY1129" s="49"/>
      <c r="CZ1129" s="48"/>
      <c r="DA1129" s="48"/>
      <c r="DB1129" s="49"/>
      <c r="DC1129" s="48"/>
      <c r="DD1129" s="48"/>
      <c r="DE1129" s="49"/>
      <c r="DF1129" s="48"/>
      <c r="DG1129" s="48"/>
      <c r="DH1129" s="49"/>
      <c r="DI1129" s="48"/>
      <c r="DJ1129" s="48"/>
      <c r="DK1129" s="49"/>
      <c r="DL1129" s="48"/>
      <c r="DM1129" s="48"/>
      <c r="DN1129" s="49"/>
      <c r="DO1129" s="48"/>
      <c r="DP1129" s="48"/>
      <c r="DQ1129" s="49"/>
      <c r="DR1129" s="48"/>
      <c r="DS1129" s="48"/>
      <c r="DT1129" s="49"/>
      <c r="DU1129" s="48"/>
      <c r="DV1129" s="48"/>
      <c r="DW1129" s="49"/>
      <c r="DX1129" s="48"/>
      <c r="DY1129" s="48"/>
      <c r="DZ1129" s="49"/>
      <c r="EA1129" s="48"/>
      <c r="EB1129" s="48"/>
      <c r="EC1129" s="49"/>
      <c r="ED1129" s="48"/>
      <c r="EE1129" s="48"/>
      <c r="EF1129" s="49"/>
      <c r="EG1129" s="48"/>
      <c r="EH1129" s="48"/>
      <c r="EI1129" s="49"/>
      <c r="EJ1129" s="48"/>
      <c r="EK1129" s="48"/>
      <c r="EL1129" s="49"/>
      <c r="EM1129" s="48"/>
      <c r="EN1129" s="48"/>
      <c r="EO1129" s="49"/>
      <c r="EP1129" s="48"/>
      <c r="EQ1129" s="48"/>
      <c r="ER1129" s="49"/>
      <c r="ES1129" s="48"/>
      <c r="ET1129" s="48"/>
      <c r="EU1129" s="49"/>
      <c r="EV1129" s="48"/>
      <c r="EW1129" s="48"/>
      <c r="EX1129" s="49"/>
      <c r="EY1129" s="48"/>
      <c r="EZ1129" s="48"/>
      <c r="FA1129" s="49"/>
      <c r="FB1129" s="48"/>
      <c r="FC1129" s="48"/>
      <c r="FD1129" s="49"/>
      <c r="FE1129" s="48"/>
      <c r="FF1129" s="48"/>
      <c r="FG1129" s="49"/>
      <c r="FH1129" s="48"/>
      <c r="FI1129" s="48"/>
      <c r="FJ1129" s="49"/>
      <c r="FK1129" s="48"/>
      <c r="FL1129" s="48"/>
      <c r="FM1129" s="49"/>
      <c r="FN1129" s="48"/>
      <c r="FO1129" s="48"/>
      <c r="FP1129" s="49"/>
      <c r="FQ1129" s="48"/>
      <c r="FR1129" s="48"/>
      <c r="FS1129" s="49"/>
      <c r="FT1129" s="48"/>
      <c r="FU1129" s="48"/>
      <c r="FV1129" s="49"/>
      <c r="FW1129" s="48"/>
      <c r="FX1129" s="48"/>
      <c r="FY1129" s="49"/>
      <c r="FZ1129" s="48"/>
      <c r="GA1129" s="48"/>
      <c r="GB1129" s="49"/>
      <c r="GC1129" s="48"/>
      <c r="GD1129" s="48"/>
      <c r="GE1129" s="49"/>
      <c r="GF1129" s="48"/>
      <c r="GG1129" s="48"/>
      <c r="GH1129" s="49"/>
      <c r="GI1129" s="48"/>
      <c r="GJ1129" s="48"/>
      <c r="GK1129" s="49"/>
      <c r="GL1129" s="48"/>
      <c r="GM1129" s="48"/>
      <c r="GN1129" s="49"/>
      <c r="GO1129" s="48"/>
      <c r="GP1129" s="48"/>
      <c r="GQ1129" s="49"/>
      <c r="GR1129" s="48"/>
      <c r="GS1129" s="48"/>
      <c r="GT1129" s="49"/>
      <c r="GU1129" s="48"/>
      <c r="GV1129" s="48"/>
      <c r="GW1129" s="49"/>
      <c r="GX1129" s="48"/>
      <c r="GY1129" s="48"/>
      <c r="GZ1129" s="49"/>
      <c r="HA1129" s="48"/>
      <c r="HB1129" s="48"/>
      <c r="HC1129" s="49"/>
      <c r="HD1129" s="48"/>
      <c r="HE1129" s="48"/>
      <c r="HF1129" s="49"/>
    </row>
    <row r="1130" customFormat="false" ht="51" hidden="false" customHeight="false" outlineLevel="0" collapsed="false">
      <c r="A1130" s="37" t="n">
        <v>65</v>
      </c>
      <c r="B1130" s="38" t="s">
        <v>1260</v>
      </c>
      <c r="C1130" s="37" t="s">
        <v>1261</v>
      </c>
      <c r="D1130" s="55" t="n">
        <f aca="false">D1125+D1123+D1109+D1103+D1092+D1068+D1016+D1017</f>
        <v>866741</v>
      </c>
      <c r="E1130" s="48"/>
      <c r="F1130" s="49"/>
      <c r="G1130" s="48"/>
      <c r="H1130" s="48"/>
      <c r="I1130" s="48"/>
      <c r="J1130" s="49"/>
      <c r="K1130" s="48"/>
      <c r="L1130" s="48"/>
      <c r="M1130" s="49"/>
      <c r="N1130" s="48"/>
      <c r="O1130" s="48"/>
      <c r="P1130" s="49"/>
      <c r="Q1130" s="48"/>
      <c r="R1130" s="48"/>
      <c r="S1130" s="49"/>
      <c r="T1130" s="48"/>
      <c r="U1130" s="48"/>
      <c r="V1130" s="49"/>
      <c r="W1130" s="48"/>
      <c r="X1130" s="48"/>
      <c r="Y1130" s="49"/>
      <c r="Z1130" s="48"/>
      <c r="AA1130" s="48"/>
      <c r="AB1130" s="49"/>
      <c r="AC1130" s="48"/>
      <c r="AD1130" s="48"/>
      <c r="AE1130" s="49"/>
      <c r="AF1130" s="48"/>
      <c r="AG1130" s="48"/>
      <c r="AH1130" s="49"/>
      <c r="AI1130" s="48"/>
      <c r="AJ1130" s="48"/>
      <c r="AK1130" s="49"/>
      <c r="AL1130" s="48"/>
      <c r="AM1130" s="48"/>
      <c r="AN1130" s="49"/>
      <c r="AO1130" s="48"/>
      <c r="AP1130" s="48"/>
      <c r="AQ1130" s="49"/>
      <c r="AR1130" s="48"/>
      <c r="AS1130" s="48"/>
      <c r="AT1130" s="49"/>
      <c r="AU1130" s="48"/>
      <c r="AV1130" s="48"/>
      <c r="AW1130" s="49"/>
      <c r="AX1130" s="48"/>
      <c r="AY1130" s="48"/>
      <c r="AZ1130" s="49"/>
      <c r="BA1130" s="48"/>
      <c r="BB1130" s="48"/>
      <c r="BC1130" s="49"/>
      <c r="BD1130" s="48"/>
      <c r="BE1130" s="48"/>
      <c r="BF1130" s="49"/>
      <c r="BG1130" s="48"/>
      <c r="BH1130" s="48"/>
      <c r="BI1130" s="49"/>
      <c r="BJ1130" s="48"/>
      <c r="BK1130" s="48"/>
      <c r="BL1130" s="49"/>
      <c r="BM1130" s="48"/>
      <c r="BN1130" s="48"/>
      <c r="BO1130" s="49"/>
      <c r="BP1130" s="48"/>
      <c r="BQ1130" s="48"/>
      <c r="BR1130" s="49"/>
      <c r="BS1130" s="48"/>
      <c r="BT1130" s="48"/>
      <c r="BU1130" s="49"/>
      <c r="BV1130" s="48"/>
      <c r="BW1130" s="48"/>
      <c r="BX1130" s="49"/>
      <c r="BY1130" s="48"/>
      <c r="BZ1130" s="48"/>
      <c r="CA1130" s="49"/>
      <c r="CB1130" s="48"/>
      <c r="CC1130" s="48"/>
      <c r="CD1130" s="49"/>
      <c r="CE1130" s="48"/>
      <c r="CF1130" s="48"/>
      <c r="CG1130" s="49"/>
      <c r="CH1130" s="48"/>
      <c r="CI1130" s="48"/>
      <c r="CJ1130" s="49"/>
      <c r="CK1130" s="48"/>
      <c r="CL1130" s="48"/>
      <c r="CM1130" s="49"/>
      <c r="CN1130" s="48"/>
      <c r="CO1130" s="48"/>
      <c r="CP1130" s="49"/>
      <c r="CQ1130" s="48"/>
      <c r="CR1130" s="48"/>
      <c r="CS1130" s="49"/>
      <c r="CT1130" s="48"/>
      <c r="CU1130" s="48"/>
      <c r="CV1130" s="49"/>
      <c r="CW1130" s="48"/>
      <c r="CX1130" s="48"/>
      <c r="CY1130" s="49"/>
      <c r="CZ1130" s="48"/>
      <c r="DA1130" s="48"/>
      <c r="DB1130" s="49"/>
      <c r="DC1130" s="48"/>
      <c r="DD1130" s="48"/>
      <c r="DE1130" s="49"/>
      <c r="DF1130" s="48"/>
      <c r="DG1130" s="48"/>
      <c r="DH1130" s="49"/>
      <c r="DI1130" s="48"/>
      <c r="DJ1130" s="48"/>
      <c r="DK1130" s="49"/>
      <c r="DL1130" s="48"/>
      <c r="DM1130" s="48"/>
      <c r="DN1130" s="49"/>
      <c r="DO1130" s="48"/>
      <c r="DP1130" s="48"/>
      <c r="DQ1130" s="49"/>
      <c r="DR1130" s="48"/>
      <c r="DS1130" s="48"/>
      <c r="DT1130" s="49"/>
      <c r="DU1130" s="48"/>
      <c r="DV1130" s="48"/>
      <c r="DW1130" s="49"/>
      <c r="DX1130" s="48"/>
      <c r="DY1130" s="48"/>
      <c r="DZ1130" s="49"/>
      <c r="EA1130" s="48"/>
      <c r="EB1130" s="48"/>
      <c r="EC1130" s="49"/>
      <c r="ED1130" s="48"/>
      <c r="EE1130" s="48"/>
      <c r="EF1130" s="49"/>
      <c r="EG1130" s="48"/>
      <c r="EH1130" s="48"/>
      <c r="EI1130" s="49"/>
      <c r="EJ1130" s="48"/>
      <c r="EK1130" s="48"/>
      <c r="EL1130" s="49"/>
      <c r="EM1130" s="48"/>
      <c r="EN1130" s="48"/>
      <c r="EO1130" s="49"/>
      <c r="EP1130" s="48"/>
      <c r="EQ1130" s="48"/>
      <c r="ER1130" s="49"/>
      <c r="ES1130" s="48"/>
      <c r="ET1130" s="48"/>
      <c r="EU1130" s="49"/>
      <c r="EV1130" s="48"/>
      <c r="EW1130" s="48"/>
      <c r="EX1130" s="49"/>
      <c r="EY1130" s="48"/>
      <c r="EZ1130" s="48"/>
      <c r="FA1130" s="49"/>
      <c r="FB1130" s="48"/>
      <c r="FC1130" s="48"/>
      <c r="FD1130" s="49"/>
      <c r="FE1130" s="48"/>
      <c r="FF1130" s="48"/>
      <c r="FG1130" s="49"/>
      <c r="FH1130" s="48"/>
      <c r="FI1130" s="48"/>
      <c r="FJ1130" s="49"/>
      <c r="FK1130" s="48"/>
      <c r="FL1130" s="48"/>
      <c r="FM1130" s="49"/>
      <c r="FN1130" s="48"/>
      <c r="FO1130" s="48"/>
      <c r="FP1130" s="49"/>
      <c r="FQ1130" s="48"/>
      <c r="FR1130" s="48"/>
      <c r="FS1130" s="49"/>
      <c r="FT1130" s="48"/>
      <c r="FU1130" s="48"/>
      <c r="FV1130" s="49"/>
      <c r="FW1130" s="48"/>
      <c r="FX1130" s="48"/>
      <c r="FY1130" s="49"/>
      <c r="FZ1130" s="48"/>
      <c r="GA1130" s="48"/>
      <c r="GB1130" s="49"/>
      <c r="GC1130" s="48"/>
      <c r="GD1130" s="48"/>
      <c r="GE1130" s="49"/>
      <c r="GF1130" s="48"/>
      <c r="GG1130" s="48"/>
      <c r="GH1130" s="49"/>
      <c r="GI1130" s="48"/>
      <c r="GJ1130" s="48"/>
      <c r="GK1130" s="49"/>
      <c r="GL1130" s="48"/>
      <c r="GM1130" s="48"/>
      <c r="GN1130" s="49"/>
      <c r="GO1130" s="48"/>
      <c r="GP1130" s="48"/>
      <c r="GQ1130" s="49"/>
      <c r="GR1130" s="48"/>
      <c r="GS1130" s="48"/>
      <c r="GT1130" s="49"/>
      <c r="GU1130" s="48"/>
      <c r="GV1130" s="48"/>
      <c r="GW1130" s="49"/>
      <c r="GX1130" s="48"/>
      <c r="GY1130" s="48"/>
      <c r="GZ1130" s="49"/>
      <c r="HA1130" s="48"/>
      <c r="HB1130" s="48"/>
      <c r="HC1130" s="49"/>
      <c r="HD1130" s="48"/>
      <c r="HE1130" s="48"/>
      <c r="HF1130" s="49"/>
    </row>
    <row r="1131" customFormat="false" ht="25.5" hidden="false" customHeight="false" outlineLevel="0" collapsed="false">
      <c r="A1131" s="56" t="n">
        <v>66</v>
      </c>
      <c r="B1131" s="57" t="s">
        <v>1262</v>
      </c>
      <c r="C1131" s="56" t="s">
        <v>1263</v>
      </c>
      <c r="D1131" s="58" t="n">
        <f aca="false">D1067-D1130</f>
        <v>-957</v>
      </c>
    </row>
    <row r="1132" customFormat="false" ht="12.75" hidden="false" customHeight="false" outlineLevel="0" collapsed="false">
      <c r="A1132" s="59"/>
      <c r="B1132" s="60"/>
      <c r="C1132" s="61"/>
      <c r="D1132" s="48"/>
    </row>
    <row r="1133" customFormat="false" ht="12.75" hidden="false" customHeight="false" outlineLevel="0" collapsed="false">
      <c r="A1133" s="59"/>
      <c r="B1133" s="60"/>
      <c r="C1133" s="61"/>
      <c r="D1133" s="48"/>
    </row>
    <row r="1134" customFormat="false" ht="12.75" hidden="false" customHeight="false" outlineLevel="0" collapsed="false">
      <c r="A1134" s="59"/>
      <c r="B1134" s="60"/>
      <c r="C1134" s="61"/>
      <c r="D1134" s="48"/>
    </row>
    <row r="1135" customFormat="false" ht="12.75" hidden="false" customHeight="false" outlineLevel="0" collapsed="false">
      <c r="A1135" s="59"/>
      <c r="B1135" s="60"/>
      <c r="C1135" s="61"/>
      <c r="D1135" s="62"/>
    </row>
    <row r="1136" customFormat="false" ht="16.5" hidden="false" customHeight="false" outlineLevel="0" collapsed="false">
      <c r="A1136" s="48"/>
      <c r="B1136" s="63"/>
      <c r="C1136" s="64" t="s">
        <v>1264</v>
      </c>
      <c r="D1136" s="65"/>
    </row>
    <row r="1137" customFormat="false" ht="12.75" hidden="false" customHeight="false" outlineLevel="0" collapsed="false">
      <c r="A1137" s="59"/>
      <c r="B1137" s="66"/>
      <c r="C1137" s="11" t="s">
        <v>1265</v>
      </c>
      <c r="D1137" s="67" t="n">
        <f aca="false">D787+D804</f>
        <v>769689</v>
      </c>
    </row>
    <row r="1138" customFormat="false" ht="25.5" hidden="false" customHeight="false" outlineLevel="0" collapsed="false">
      <c r="A1138" s="48"/>
      <c r="B1138" s="66"/>
      <c r="C1138" s="11" t="s">
        <v>3</v>
      </c>
      <c r="D1138" s="67" t="n">
        <f aca="false">D804</f>
        <v>116</v>
      </c>
    </row>
    <row r="1139" customFormat="false" ht="25.5" hidden="false" customHeight="false" outlineLevel="0" collapsed="false">
      <c r="A1139" s="59"/>
      <c r="B1139" s="66"/>
      <c r="C1139" s="11" t="s">
        <v>4</v>
      </c>
      <c r="D1139" s="67" t="n">
        <f aca="false">D1137-D1138</f>
        <v>769573</v>
      </c>
    </row>
    <row r="1140" customFormat="false" ht="12.75" hidden="false" customHeight="false" outlineLevel="0" collapsed="false">
      <c r="A1140" s="59"/>
      <c r="B1140" s="66"/>
      <c r="C1140" s="11" t="s">
        <v>5</v>
      </c>
      <c r="D1140" s="67" t="n">
        <f aca="false">D781+D782+D783+D784+D785+D786</f>
        <v>609</v>
      </c>
    </row>
    <row r="1141" customFormat="false" ht="12.75" hidden="false" customHeight="false" outlineLevel="0" collapsed="false">
      <c r="A1141" s="59"/>
      <c r="B1141" s="66"/>
      <c r="C1141" s="11" t="s">
        <v>6</v>
      </c>
      <c r="D1141" s="67" t="n">
        <f aca="false">D811+D814+D815+D816+D818+D819+D827+D826+D828</f>
        <v>2267</v>
      </c>
    </row>
    <row r="1142" customFormat="false" ht="12.75" hidden="false" customHeight="false" outlineLevel="0" collapsed="false">
      <c r="A1142" s="48"/>
      <c r="B1142" s="68"/>
      <c r="C1142" s="11" t="s">
        <v>1266</v>
      </c>
      <c r="D1142" s="67" t="n">
        <f aca="false">D1139+D1140+D1141</f>
        <v>772449</v>
      </c>
    </row>
    <row r="1143" customFormat="false" ht="12.75" hidden="false" customHeight="false" outlineLevel="0" collapsed="false">
      <c r="A1143" s="48"/>
      <c r="B1143" s="66"/>
      <c r="C1143" s="11" t="s">
        <v>7</v>
      </c>
      <c r="D1143" s="67" t="n">
        <f aca="false">D821+D822+D823+D824+D825+D829+D830+D831+D832+D833</f>
        <v>188</v>
      </c>
    </row>
    <row r="1144" customFormat="false" ht="12.75" hidden="false" customHeight="false" outlineLevel="0" collapsed="false">
      <c r="A1144" s="61"/>
      <c r="B1144" s="66"/>
      <c r="C1144" s="11" t="s">
        <v>8</v>
      </c>
      <c r="D1144" s="67" t="n">
        <f aca="false">D834</f>
        <v>988</v>
      </c>
    </row>
    <row r="1145" customFormat="false" ht="12.75" hidden="false" customHeight="false" outlineLevel="0" collapsed="false">
      <c r="A1145" s="61"/>
      <c r="B1145" s="68"/>
      <c r="C1145" s="11" t="s">
        <v>1267</v>
      </c>
      <c r="D1145" s="67" t="n">
        <f aca="false">D1142+D1143+D1144</f>
        <v>773625</v>
      </c>
    </row>
    <row r="1146" customFormat="false" ht="12.75" hidden="false" customHeight="false" outlineLevel="0" collapsed="false">
      <c r="A1146" s="61"/>
      <c r="B1146" s="66"/>
      <c r="C1146" s="69" t="s">
        <v>9</v>
      </c>
      <c r="D1146" s="67" t="n">
        <f aca="false">D846+D874+D880</f>
        <v>2204</v>
      </c>
    </row>
    <row r="1147" customFormat="false" ht="12.75" hidden="false" customHeight="false" outlineLevel="0" collapsed="false">
      <c r="A1147" s="61"/>
      <c r="B1147" s="66"/>
      <c r="C1147" s="69" t="s">
        <v>10</v>
      </c>
      <c r="D1147" s="67" t="n">
        <f aca="false">D883</f>
        <v>1932</v>
      </c>
    </row>
    <row r="1148" customFormat="false" ht="12.75" hidden="false" customHeight="false" outlineLevel="0" collapsed="false">
      <c r="A1148" s="63"/>
      <c r="B1148" s="66"/>
      <c r="C1148" s="69" t="s">
        <v>11</v>
      </c>
      <c r="D1148" s="67" t="n">
        <f aca="false">D902</f>
        <v>12507</v>
      </c>
    </row>
    <row r="1149" customFormat="false" ht="12.75" hidden="false" customHeight="false" outlineLevel="0" collapsed="false">
      <c r="A1149" s="70"/>
      <c r="B1149" s="66"/>
      <c r="C1149" s="69" t="s">
        <v>12</v>
      </c>
      <c r="D1149" s="67" t="n">
        <f aca="false">D906+D925</f>
        <v>3044</v>
      </c>
    </row>
    <row r="1150" customFormat="false" ht="12.75" hidden="false" customHeight="false" outlineLevel="0" collapsed="false">
      <c r="A1150" s="70"/>
      <c r="B1150" s="71"/>
      <c r="C1150" s="11"/>
      <c r="D1150" s="67" t="n">
        <f aca="false">D1146+D1147+D1148+D1149</f>
        <v>19687</v>
      </c>
    </row>
    <row r="1151" customFormat="false" ht="12.75" hidden="false" customHeight="false" outlineLevel="0" collapsed="false">
      <c r="A1151" s="70"/>
      <c r="B1151" s="66"/>
      <c r="C1151" s="69" t="s">
        <v>13</v>
      </c>
      <c r="D1151" s="67" t="n">
        <f aca="false">D934</f>
        <v>4880</v>
      </c>
    </row>
    <row r="1152" customFormat="false" ht="12.75" hidden="false" customHeight="false" outlineLevel="0" collapsed="false">
      <c r="A1152" s="63"/>
      <c r="B1152" s="68"/>
      <c r="C1152" s="72" t="s">
        <v>14</v>
      </c>
      <c r="D1152" s="73" t="n">
        <f aca="false">D1145+D1150+D1151</f>
        <v>798192</v>
      </c>
    </row>
    <row r="1153" customFormat="false" ht="12.75" hidden="false" customHeight="false" outlineLevel="0" collapsed="false">
      <c r="A1153" s="63"/>
      <c r="B1153" s="66"/>
      <c r="C1153" s="69" t="s">
        <v>15</v>
      </c>
      <c r="D1153" s="67" t="n">
        <f aca="false">D3+D102</f>
        <v>86675</v>
      </c>
    </row>
    <row r="1154" customFormat="false" ht="12.75" hidden="false" customHeight="false" outlineLevel="0" collapsed="false">
      <c r="A1154" s="63"/>
      <c r="B1154" s="66"/>
      <c r="C1154" s="69" t="s">
        <v>16</v>
      </c>
      <c r="D1154" s="67" t="n">
        <f aca="false">D130</f>
        <v>46015</v>
      </c>
    </row>
    <row r="1155" customFormat="false" ht="12.75" hidden="false" customHeight="false" outlineLevel="0" collapsed="false">
      <c r="A1155" s="63"/>
      <c r="B1155" s="66"/>
      <c r="C1155" s="69" t="s">
        <v>17</v>
      </c>
      <c r="D1155" s="67" t="n">
        <f aca="false">D139</f>
        <v>73806</v>
      </c>
    </row>
    <row r="1156" customFormat="false" ht="12.75" hidden="false" customHeight="false" outlineLevel="0" collapsed="false">
      <c r="A1156" s="63"/>
      <c r="B1156" s="66"/>
      <c r="C1156" s="69" t="s">
        <v>18</v>
      </c>
      <c r="D1156" s="67" t="n">
        <f aca="false">D143</f>
        <v>22400</v>
      </c>
    </row>
    <row r="1157" customFormat="false" ht="12.75" hidden="false" customHeight="false" outlineLevel="0" collapsed="false">
      <c r="A1157" s="63"/>
      <c r="B1157" s="66"/>
      <c r="C1157" s="69" t="s">
        <v>19</v>
      </c>
      <c r="D1157" s="67" t="n">
        <f aca="false">D156+D159</f>
        <v>11554</v>
      </c>
    </row>
    <row r="1158" customFormat="false" ht="12.75" hidden="false" customHeight="false" outlineLevel="0" collapsed="false">
      <c r="A1158" s="63"/>
      <c r="B1158" s="66"/>
      <c r="C1158" s="69" t="s">
        <v>20</v>
      </c>
      <c r="D1158" s="67" t="n">
        <f aca="false">D163+D170</f>
        <v>10835</v>
      </c>
    </row>
    <row r="1159" customFormat="false" ht="12.75" hidden="false" customHeight="false" outlineLevel="0" collapsed="false">
      <c r="A1159" s="63"/>
      <c r="B1159" s="66"/>
      <c r="C1159" s="69" t="s">
        <v>21</v>
      </c>
      <c r="D1159" s="67" t="n">
        <f aca="false">D177</f>
        <v>50860</v>
      </c>
    </row>
    <row r="1160" customFormat="false" ht="12.75" hidden="false" customHeight="false" outlineLevel="0" collapsed="false">
      <c r="A1160" s="63"/>
      <c r="B1160" s="66"/>
      <c r="C1160" s="69" t="s">
        <v>22</v>
      </c>
      <c r="D1160" s="67" t="n">
        <f aca="false">D184</f>
        <v>0</v>
      </c>
    </row>
    <row r="1161" customFormat="false" ht="12.75" hidden="false" customHeight="false" outlineLevel="0" collapsed="false">
      <c r="A1161" s="63"/>
      <c r="B1161" s="66"/>
      <c r="C1161" s="69" t="s">
        <v>23</v>
      </c>
      <c r="D1161" s="67" t="n">
        <f aca="false">D195</f>
        <v>44260</v>
      </c>
    </row>
    <row r="1162" customFormat="false" ht="12.75" hidden="false" customHeight="false" outlineLevel="0" collapsed="false">
      <c r="A1162" s="70"/>
      <c r="B1162" s="66"/>
      <c r="C1162" s="69" t="s">
        <v>24</v>
      </c>
      <c r="D1162" s="67" t="n">
        <f aca="false">D246</f>
        <v>10729</v>
      </c>
    </row>
    <row r="1163" customFormat="false" ht="12.75" hidden="false" customHeight="false" outlineLevel="0" collapsed="false">
      <c r="A1163" s="63"/>
      <c r="B1163" s="66"/>
      <c r="C1163" s="69" t="s">
        <v>25</v>
      </c>
      <c r="D1163" s="67" t="n">
        <f aca="false">D304</f>
        <v>8963</v>
      </c>
    </row>
    <row r="1164" customFormat="false" ht="12.75" hidden="false" customHeight="false" outlineLevel="0" collapsed="false">
      <c r="A1164" s="63"/>
      <c r="B1164" s="66"/>
      <c r="C1164" s="69" t="s">
        <v>26</v>
      </c>
      <c r="D1164" s="67" t="n">
        <f aca="false">D321+D385+D426+D467</f>
        <v>211327</v>
      </c>
    </row>
    <row r="1165" customFormat="false" ht="12.75" hidden="false" customHeight="false" outlineLevel="0" collapsed="false">
      <c r="A1165" s="63"/>
      <c r="B1165" s="66"/>
      <c r="C1165" s="69" t="s">
        <v>27</v>
      </c>
      <c r="D1165" s="67" t="n">
        <f aca="false">D508</f>
        <v>13457</v>
      </c>
    </row>
    <row r="1166" customFormat="false" ht="12.75" hidden="false" customHeight="false" outlineLevel="0" collapsed="false">
      <c r="A1166" s="63"/>
      <c r="B1166" s="66"/>
      <c r="C1166" s="69" t="s">
        <v>28</v>
      </c>
      <c r="D1166" s="67" t="n">
        <f aca="false">D538</f>
        <v>26076</v>
      </c>
    </row>
    <row r="1167" customFormat="false" ht="12.75" hidden="false" customHeight="false" outlineLevel="0" collapsed="false">
      <c r="A1167" s="70"/>
      <c r="B1167" s="66"/>
      <c r="C1167" s="69" t="s">
        <v>29</v>
      </c>
      <c r="D1167" s="67" t="n">
        <f aca="false">D573</f>
        <v>1619</v>
      </c>
    </row>
    <row r="1168" customFormat="false" ht="12.75" hidden="false" customHeight="false" outlineLevel="0" collapsed="false">
      <c r="A1168" s="70"/>
      <c r="B1168" s="66"/>
      <c r="C1168" s="69" t="s">
        <v>30</v>
      </c>
      <c r="D1168" s="67" t="n">
        <f aca="false">D600</f>
        <v>15200</v>
      </c>
    </row>
    <row r="1169" customFormat="false" ht="12.75" hidden="false" customHeight="false" outlineLevel="0" collapsed="false">
      <c r="A1169" s="70"/>
      <c r="B1169" s="66"/>
      <c r="C1169" s="69" t="s">
        <v>31</v>
      </c>
      <c r="D1169" s="67" t="n">
        <f aca="false">D614</f>
        <v>2182</v>
      </c>
    </row>
    <row r="1170" customFormat="false" ht="12.75" hidden="false" customHeight="false" outlineLevel="0" collapsed="false">
      <c r="A1170" s="70"/>
      <c r="B1170" s="66"/>
      <c r="C1170" s="69" t="s">
        <v>32</v>
      </c>
      <c r="D1170" s="67" t="n">
        <f aca="false">D629</f>
        <v>829</v>
      </c>
    </row>
    <row r="1171" customFormat="false" ht="12.75" hidden="false" customHeight="false" outlineLevel="0" collapsed="false">
      <c r="A1171" s="70"/>
      <c r="B1171" s="66"/>
      <c r="C1171" s="69" t="s">
        <v>33</v>
      </c>
      <c r="D1171" s="67" t="n">
        <f aca="false">D724</f>
        <v>4192</v>
      </c>
    </row>
    <row r="1172" customFormat="false" ht="12.75" hidden="false" customHeight="false" outlineLevel="0" collapsed="false">
      <c r="A1172" s="70"/>
      <c r="B1172" s="68"/>
      <c r="C1172" s="72" t="s">
        <v>34</v>
      </c>
      <c r="D1172" s="73" t="n">
        <f aca="false">SUM(D1153:D1171)</f>
        <v>640979</v>
      </c>
    </row>
    <row r="1173" customFormat="false" ht="12.75" hidden="false" customHeight="false" outlineLevel="0" collapsed="false">
      <c r="A1173" s="70"/>
      <c r="B1173" s="68"/>
      <c r="C1173" s="72" t="s">
        <v>35</v>
      </c>
      <c r="D1173" s="73" t="n">
        <f aca="false">D1152-D1172</f>
        <v>157213</v>
      </c>
    </row>
    <row r="1174" customFormat="false" ht="12.75" hidden="false" customHeight="false" outlineLevel="0" collapsed="false">
      <c r="A1174" s="70"/>
      <c r="B1174" s="66"/>
      <c r="C1174" s="69" t="s">
        <v>36</v>
      </c>
      <c r="D1174" s="67" t="n">
        <f aca="false">D944+D948+D983</f>
        <v>1572</v>
      </c>
    </row>
    <row r="1175" customFormat="false" ht="12.75" hidden="false" customHeight="false" outlineLevel="0" collapsed="false">
      <c r="A1175" s="70"/>
      <c r="B1175" s="66"/>
      <c r="C1175" s="69" t="s">
        <v>37</v>
      </c>
      <c r="D1175" s="67" t="n">
        <f aca="false">-(D778)</f>
        <v>-182</v>
      </c>
    </row>
    <row r="1176" customFormat="false" ht="12.75" hidden="false" customHeight="false" outlineLevel="0" collapsed="false">
      <c r="A1176" s="70"/>
      <c r="B1176" s="66"/>
      <c r="C1176" s="69" t="s">
        <v>38</v>
      </c>
      <c r="D1176" s="67" t="n">
        <f aca="false">D994</f>
        <v>32869</v>
      </c>
    </row>
    <row r="1177" customFormat="false" ht="12.75" hidden="false" customHeight="false" outlineLevel="0" collapsed="false">
      <c r="A1177" s="70"/>
      <c r="B1177" s="66"/>
      <c r="C1177" s="74" t="s">
        <v>39</v>
      </c>
      <c r="D1177" s="67" t="n">
        <f aca="false">-D1017</f>
        <v>-56511</v>
      </c>
    </row>
    <row r="1178" customFormat="false" ht="12.75" hidden="false" customHeight="false" outlineLevel="0" collapsed="false">
      <c r="A1178" s="70"/>
      <c r="B1178" s="66"/>
      <c r="C1178" s="69" t="s">
        <v>40</v>
      </c>
      <c r="D1178" s="67" t="n">
        <f aca="false">D1033</f>
        <v>24553</v>
      </c>
    </row>
    <row r="1179" customFormat="false" ht="12.75" hidden="false" customHeight="false" outlineLevel="0" collapsed="false">
      <c r="A1179" s="70"/>
      <c r="B1179" s="66"/>
      <c r="C1179" s="69" t="s">
        <v>41</v>
      </c>
      <c r="D1179" s="67" t="n">
        <f aca="false">-D1068</f>
        <v>-153639</v>
      </c>
    </row>
    <row r="1180" customFormat="false" ht="12.75" hidden="false" customHeight="false" outlineLevel="0" collapsed="false">
      <c r="A1180" s="70"/>
      <c r="B1180" s="66"/>
      <c r="C1180" s="69" t="s">
        <v>42</v>
      </c>
      <c r="D1180" s="67" t="n">
        <f aca="false">D1053+D1065</f>
        <v>8598</v>
      </c>
    </row>
    <row r="1181" customFormat="false" ht="12.75" hidden="false" customHeight="false" outlineLevel="0" collapsed="false">
      <c r="A1181" s="70"/>
      <c r="B1181" s="66"/>
      <c r="C1181" s="69" t="s">
        <v>43</v>
      </c>
      <c r="D1181" s="67" t="n">
        <f aca="false">-(D1092+D1103+D1109)</f>
        <v>-15430</v>
      </c>
    </row>
    <row r="1182" customFormat="false" ht="12.75" hidden="false" customHeight="false" outlineLevel="0" collapsed="false">
      <c r="A1182" s="70"/>
      <c r="B1182" s="66"/>
      <c r="C1182" s="69" t="s">
        <v>44</v>
      </c>
      <c r="D1182" s="67" t="n">
        <f aca="false">-(D1123+D1125)</f>
        <v>-0</v>
      </c>
    </row>
    <row r="1183" customFormat="false" ht="12.75" hidden="false" customHeight="false" outlineLevel="0" collapsed="false">
      <c r="A1183" s="70"/>
      <c r="B1183" s="68"/>
      <c r="C1183" s="72" t="s">
        <v>45</v>
      </c>
      <c r="D1183" s="73" t="n">
        <f aca="false">D1173+SUM(D1174:D1182)</f>
        <v>-957</v>
      </c>
    </row>
    <row r="1184" customFormat="false" ht="12.75" hidden="false" customHeight="false" outlineLevel="0" collapsed="false">
      <c r="A1184" s="70"/>
      <c r="B1184" s="66"/>
      <c r="C1184" s="75" t="s">
        <v>46</v>
      </c>
      <c r="D1184" s="67" t="n">
        <f aca="false">D344+D345+D346-D347-D348-D349+D374+D375+D376-D379-D380-D381+D399+D400-D401-D402+D420+D421-D422-D423+D440+D441-D442-D443+D461+D462-D463-D464+D481+D482-D483-D484+D502+D503-D504-D505</f>
        <v>66</v>
      </c>
    </row>
    <row r="1185" customFormat="false" ht="13.5" hidden="false" customHeight="false" outlineLevel="0" collapsed="false">
      <c r="A1185" s="70"/>
      <c r="B1185" s="71"/>
      <c r="C1185" s="76" t="s">
        <v>47</v>
      </c>
      <c r="D1185" s="77" t="n">
        <f aca="false">D1183+D1184</f>
        <v>-891</v>
      </c>
    </row>
    <row r="1186" customFormat="false" ht="12.75" hidden="false" customHeight="false" outlineLevel="0" collapsed="false">
      <c r="A1186" s="70"/>
      <c r="B1186" s="70"/>
      <c r="C1186" s="78" t="s">
        <v>1268</v>
      </c>
      <c r="D1186" s="79"/>
      <c r="E1186" s="19"/>
      <c r="F1186" s="19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</row>
    <row r="1187" customFormat="false" ht="12.75" hidden="false" customHeight="false" outlineLevel="0" collapsed="false">
      <c r="A1187" s="70"/>
      <c r="B1187" s="70"/>
      <c r="C1187" s="27" t="s">
        <v>50</v>
      </c>
      <c r="D1187" s="80" t="n">
        <f aca="false">D1153+D1170</f>
        <v>87504</v>
      </c>
      <c r="E1187" s="19"/>
      <c r="F1187" s="19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</row>
    <row r="1188" customFormat="false" ht="12.75" hidden="false" customHeight="false" outlineLevel="0" collapsed="false">
      <c r="A1188" s="70"/>
      <c r="B1188" s="70"/>
      <c r="C1188" s="23" t="s">
        <v>51</v>
      </c>
      <c r="D1188" s="80" t="n">
        <f aca="false">D1187-D61-D62-D63-D669-D670-D671+D673+D674+D675</f>
        <v>83392</v>
      </c>
      <c r="E1188" s="19"/>
      <c r="F1188" s="19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81"/>
      <c r="AB1188" s="81"/>
      <c r="AC1188" s="81"/>
      <c r="AD1188" s="81"/>
      <c r="AE1188" s="81"/>
      <c r="AF1188" s="81"/>
      <c r="AG1188" s="81"/>
      <c r="AH1188" s="81"/>
      <c r="AI1188" s="81"/>
      <c r="AJ1188" s="81"/>
      <c r="AK1188" s="81"/>
      <c r="AL1188" s="81"/>
      <c r="AM1188" s="81"/>
      <c r="AN1188" s="81"/>
      <c r="AO1188" s="81"/>
      <c r="AP1188" s="81"/>
      <c r="AQ1188" s="81"/>
      <c r="AR1188" s="81"/>
      <c r="AS1188" s="81"/>
      <c r="AT1188" s="81"/>
      <c r="AU1188" s="81"/>
      <c r="AV1188" s="81"/>
      <c r="AW1188" s="81"/>
      <c r="AX1188" s="81"/>
      <c r="AY1188" s="81"/>
      <c r="AZ1188" s="81"/>
      <c r="BA1188" s="81"/>
    </row>
    <row r="1189" customFormat="false" ht="12.75" hidden="false" customHeight="false" outlineLevel="0" collapsed="false">
      <c r="A1189" s="70"/>
      <c r="B1189" s="70"/>
      <c r="C1189" s="27" t="s">
        <v>52</v>
      </c>
      <c r="D1189" s="80" t="n">
        <f aca="false">D1153-D5</f>
        <v>43883</v>
      </c>
      <c r="E1189" s="19"/>
      <c r="F1189" s="19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81"/>
      <c r="AB1189" s="81"/>
      <c r="AC1189" s="81"/>
      <c r="AD1189" s="81"/>
      <c r="AE1189" s="81"/>
      <c r="AF1189" s="81"/>
      <c r="AG1189" s="81"/>
      <c r="AH1189" s="81"/>
      <c r="AI1189" s="81"/>
      <c r="AJ1189" s="81"/>
      <c r="AK1189" s="81"/>
      <c r="AL1189" s="81"/>
      <c r="AM1189" s="81"/>
      <c r="AN1189" s="81"/>
      <c r="AO1189" s="81"/>
      <c r="AP1189" s="81"/>
      <c r="AQ1189" s="81"/>
      <c r="AR1189" s="81"/>
      <c r="AS1189" s="81"/>
      <c r="AT1189" s="81"/>
      <c r="AU1189" s="81"/>
      <c r="AV1189" s="81"/>
      <c r="AW1189" s="81"/>
      <c r="AX1189" s="81"/>
      <c r="AY1189" s="81"/>
      <c r="AZ1189" s="81"/>
      <c r="BA1189" s="81"/>
    </row>
    <row r="1190" customFormat="false" ht="12.75" hidden="false" customHeight="false" outlineLevel="0" collapsed="false">
      <c r="A1190" s="70"/>
      <c r="B1190" s="70"/>
      <c r="C1190" s="27" t="s">
        <v>53</v>
      </c>
      <c r="D1190" s="80" t="n">
        <f aca="false">D5</f>
        <v>42792</v>
      </c>
      <c r="E1190" s="19"/>
      <c r="F1190" s="19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81"/>
      <c r="AB1190" s="81"/>
      <c r="AC1190" s="81"/>
      <c r="AD1190" s="81"/>
      <c r="AE1190" s="81"/>
      <c r="AF1190" s="81"/>
      <c r="AG1190" s="81"/>
      <c r="AH1190" s="81"/>
      <c r="AI1190" s="81"/>
      <c r="AJ1190" s="81"/>
      <c r="AK1190" s="81"/>
      <c r="AL1190" s="81"/>
      <c r="AM1190" s="81"/>
      <c r="AN1190" s="81"/>
      <c r="AO1190" s="81"/>
      <c r="AP1190" s="81"/>
      <c r="AQ1190" s="81"/>
      <c r="AR1190" s="81"/>
      <c r="AS1190" s="81"/>
      <c r="AT1190" s="81"/>
      <c r="AU1190" s="81"/>
      <c r="AV1190" s="81"/>
      <c r="AW1190" s="81"/>
      <c r="AX1190" s="81"/>
      <c r="AY1190" s="81"/>
      <c r="AZ1190" s="81"/>
      <c r="BA1190" s="81"/>
    </row>
    <row r="1191" customFormat="false" ht="12.75" hidden="false" customHeight="false" outlineLevel="0" collapsed="false">
      <c r="A1191" s="70"/>
      <c r="B1191" s="70"/>
      <c r="C1191" s="25" t="s">
        <v>54</v>
      </c>
      <c r="D1191" s="80" t="n">
        <f aca="false">D9+D10+D19-D898</f>
        <v>24596</v>
      </c>
      <c r="E1191" s="19"/>
      <c r="F1191" s="19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81"/>
      <c r="AB1191" s="81"/>
      <c r="AC1191" s="81"/>
      <c r="AD1191" s="81"/>
      <c r="AE1191" s="81"/>
      <c r="AF1191" s="81"/>
      <c r="AG1191" s="81"/>
      <c r="AH1191" s="81"/>
      <c r="AI1191" s="81"/>
      <c r="AJ1191" s="81"/>
      <c r="AK1191" s="81"/>
      <c r="AL1191" s="81"/>
      <c r="AM1191" s="81"/>
      <c r="AN1191" s="81"/>
      <c r="AO1191" s="81"/>
      <c r="AP1191" s="81"/>
      <c r="AQ1191" s="81"/>
      <c r="AR1191" s="81"/>
      <c r="AS1191" s="81"/>
      <c r="AT1191" s="81"/>
      <c r="AU1191" s="81"/>
      <c r="AV1191" s="81"/>
      <c r="AW1191" s="81"/>
      <c r="AX1191" s="81"/>
      <c r="AY1191" s="81"/>
      <c r="AZ1191" s="81"/>
      <c r="BA1191" s="81"/>
    </row>
    <row r="1192" customFormat="false" ht="12.75" hidden="false" customHeight="false" outlineLevel="0" collapsed="false">
      <c r="A1192" s="70"/>
      <c r="B1192" s="70"/>
      <c r="C1192" s="25" t="s">
        <v>55</v>
      </c>
      <c r="D1192" s="80" t="n">
        <f aca="false">D1191+D1155</f>
        <v>98402</v>
      </c>
      <c r="E1192" s="19"/>
      <c r="F1192" s="19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81"/>
      <c r="AB1192" s="81"/>
      <c r="AC1192" s="81"/>
      <c r="AD1192" s="81"/>
      <c r="AE1192" s="81"/>
      <c r="AF1192" s="81"/>
      <c r="AG1192" s="81"/>
      <c r="AH1192" s="81"/>
      <c r="AI1192" s="81"/>
      <c r="AJ1192" s="81"/>
      <c r="AK1192" s="81"/>
      <c r="AL1192" s="81"/>
      <c r="AM1192" s="81"/>
      <c r="AN1192" s="81"/>
      <c r="AO1192" s="81"/>
      <c r="AP1192" s="81"/>
      <c r="AQ1192" s="81"/>
      <c r="AR1192" s="81"/>
      <c r="AS1192" s="81"/>
      <c r="AT1192" s="81"/>
      <c r="AU1192" s="81"/>
      <c r="AV1192" s="81"/>
      <c r="AW1192" s="81"/>
      <c r="AX1192" s="81"/>
      <c r="AY1192" s="81"/>
      <c r="AZ1192" s="81"/>
      <c r="BA1192" s="81"/>
    </row>
    <row r="1193" customFormat="false" ht="12.75" hidden="false" customHeight="false" outlineLevel="0" collapsed="false">
      <c r="A1193" s="70"/>
      <c r="B1193" s="70"/>
      <c r="C1193" s="27" t="s">
        <v>56</v>
      </c>
      <c r="D1193" s="80" t="n">
        <f aca="false">D1154-D134-D138</f>
        <v>46015</v>
      </c>
      <c r="E1193" s="19"/>
      <c r="F1193" s="19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81"/>
      <c r="AB1193" s="81"/>
      <c r="AC1193" s="81"/>
      <c r="AD1193" s="81"/>
      <c r="AE1193" s="81"/>
      <c r="AF1193" s="81"/>
      <c r="AG1193" s="81"/>
      <c r="AH1193" s="81"/>
      <c r="AI1193" s="81"/>
      <c r="AJ1193" s="81"/>
      <c r="AK1193" s="81"/>
      <c r="AL1193" s="81"/>
      <c r="AM1193" s="81"/>
      <c r="AN1193" s="81"/>
      <c r="AO1193" s="81"/>
      <c r="AP1193" s="81"/>
      <c r="AQ1193" s="81"/>
      <c r="AR1193" s="81"/>
      <c r="AS1193" s="81"/>
      <c r="AT1193" s="81"/>
      <c r="AU1193" s="81"/>
      <c r="AV1193" s="81"/>
      <c r="AW1193" s="81"/>
      <c r="AX1193" s="81"/>
      <c r="AY1193" s="81"/>
      <c r="AZ1193" s="81"/>
      <c r="BA1193" s="81"/>
    </row>
    <row r="1194" customFormat="false" ht="12.75" hidden="false" customHeight="false" outlineLevel="0" collapsed="false">
      <c r="A1194" s="70"/>
      <c r="B1194" s="70"/>
      <c r="C1194" s="82" t="s">
        <v>57</v>
      </c>
      <c r="D1194" s="80" t="n">
        <f aca="false">D134+D138</f>
        <v>0</v>
      </c>
      <c r="E1194" s="19"/>
      <c r="F1194" s="19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</row>
    <row r="1195" customFormat="false" ht="12.75" hidden="false" customHeight="false" outlineLevel="0" collapsed="false">
      <c r="A1195" s="70"/>
      <c r="B1195" s="70"/>
      <c r="C1195" s="27" t="s">
        <v>58</v>
      </c>
      <c r="D1195" s="80" t="n">
        <f aca="false">D1156-D150</f>
        <v>17977</v>
      </c>
      <c r="E1195" s="19"/>
      <c r="F1195" s="19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</row>
    <row r="1196" customFormat="false" ht="12.75" hidden="false" customHeight="false" outlineLevel="0" collapsed="false">
      <c r="A1196" s="70"/>
      <c r="B1196" s="70"/>
      <c r="C1196" s="27" t="s">
        <v>59</v>
      </c>
      <c r="D1196" s="80" t="n">
        <f aca="false">D150</f>
        <v>4423</v>
      </c>
      <c r="E1196" s="19"/>
      <c r="F1196" s="19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</row>
    <row r="1197" customFormat="false" ht="12.75" hidden="false" customHeight="false" outlineLevel="0" collapsed="false">
      <c r="A1197" s="70"/>
      <c r="B1197" s="70"/>
      <c r="C1197" s="27" t="s">
        <v>60</v>
      </c>
      <c r="D1197" s="80" t="n">
        <f aca="false">D61+D62+D63+D172+D173+D174+D311+D312+D313+D669+D670+D671-D673-D674-D675</f>
        <v>16968</v>
      </c>
      <c r="E1197" s="19"/>
      <c r="F1197" s="19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</row>
    <row r="1198" customFormat="false" ht="12.75" hidden="false" customHeight="false" outlineLevel="0" collapsed="false">
      <c r="A1198" s="70"/>
      <c r="B1198" s="70"/>
      <c r="C1198" s="27" t="s">
        <v>61</v>
      </c>
      <c r="D1198" s="80" t="n">
        <f aca="false">D321</f>
        <v>162026</v>
      </c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</row>
    <row r="1199" customFormat="false" ht="12.75" hidden="false" customHeight="false" outlineLevel="0" collapsed="false">
      <c r="A1199" s="70"/>
      <c r="B1199" s="70"/>
      <c r="C1199" s="27" t="s">
        <v>62</v>
      </c>
      <c r="D1199" s="80" t="n">
        <f aca="false">D385</f>
        <v>530</v>
      </c>
      <c r="E1199" s="19"/>
      <c r="F1199" s="19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</row>
    <row r="1200" customFormat="false" ht="12.75" hidden="false" customHeight="false" outlineLevel="0" collapsed="false">
      <c r="A1200" s="70"/>
      <c r="B1200" s="70"/>
      <c r="C1200" s="27" t="s">
        <v>63</v>
      </c>
      <c r="D1200" s="80" t="n">
        <f aca="false">D426</f>
        <v>25111</v>
      </c>
      <c r="E1200" s="19"/>
      <c r="F1200" s="19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</row>
    <row r="1201" customFormat="false" ht="12.75" hidden="false" customHeight="false" outlineLevel="0" collapsed="false">
      <c r="A1201" s="70"/>
      <c r="B1201" s="70"/>
      <c r="C1201" s="27" t="s">
        <v>64</v>
      </c>
      <c r="D1201" s="80" t="n">
        <f aca="false">D467</f>
        <v>23660</v>
      </c>
      <c r="E1201" s="19"/>
      <c r="F1201" s="19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</row>
    <row r="1202" customFormat="false" ht="12.75" hidden="false" customHeight="false" outlineLevel="0" collapsed="false">
      <c r="A1202" s="70"/>
      <c r="B1202" s="70"/>
      <c r="C1202" s="27" t="s">
        <v>65</v>
      </c>
      <c r="D1202" s="80" t="n">
        <f aca="false">D1176+D1177</f>
        <v>-23642</v>
      </c>
      <c r="E1202" s="19"/>
      <c r="F1202" s="19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</row>
    <row r="1203" customFormat="false" ht="12.75" hidden="false" customHeight="false" outlineLevel="0" collapsed="false">
      <c r="A1203" s="70"/>
      <c r="B1203" s="70"/>
      <c r="C1203" s="27" t="s">
        <v>66</v>
      </c>
      <c r="D1203" s="80" t="n">
        <f aca="false">D1178+D1179</f>
        <v>-129086</v>
      </c>
    </row>
    <row r="1204" customFormat="false" ht="12.75" hidden="false" customHeight="false" outlineLevel="0" collapsed="false">
      <c r="A1204" s="70"/>
      <c r="B1204" s="70"/>
      <c r="C1204" s="83" t="s">
        <v>67</v>
      </c>
      <c r="D1204" s="84" t="n">
        <f aca="false">D1161-D217</f>
        <v>38345</v>
      </c>
    </row>
    <row r="1205" customFormat="false" ht="12.75" hidden="false" customHeight="false" outlineLevel="0" collapsed="false">
      <c r="A1205" s="70"/>
      <c r="B1205" s="70"/>
      <c r="C1205" s="85" t="s">
        <v>68</v>
      </c>
      <c r="D1205" s="86" t="n">
        <f aca="false">D217</f>
        <v>5915</v>
      </c>
    </row>
    <row r="1206" customFormat="false" ht="12.75" hidden="false" customHeight="false" outlineLevel="0" collapsed="false">
      <c r="D1206" s="81"/>
    </row>
    <row r="1207" customFormat="false" ht="12.75" hidden="false" customHeight="false" outlineLevel="0" collapsed="false">
      <c r="D1207" s="8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4:34Z</dcterms:created>
  <dc:creator>CSI Piemonte</dc:creator>
  <dc:description/>
  <dc:language>en-US</dc:language>
  <cp:lastModifiedBy>mazzag</cp:lastModifiedBy>
  <cp:lastPrinted>2014-03-21T16:13:41Z</cp:lastPrinted>
  <dcterms:modified xsi:type="dcterms:W3CDTF">2014-03-21T16:13:48Z</dcterms:modified>
  <cp:revision>0</cp:revision>
  <dc:subject/>
  <dc:title/>
</cp:coreProperties>
</file>